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 " sheetId="1" state="visible" r:id="rId2"/>
  </sheets>
  <definedNames>
    <definedName function="false" hidden="false" localSheetId="0" name="_xlnm.Print_Area" vbProcedure="false">'T-20.7 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Monthly Relative Humidity Data: 2012 - 2015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12 - 2015 (Cont.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พิจิตร</t>
    </r>
  </si>
  <si>
    <t xml:space="preserve">Source: Phichi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"/>
    <numFmt numFmtId="168" formatCode="_-* #,##0.0_-;\-* #,##0.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2 2" xfId="26"/>
    <cellStyle name="Normal 3" xfId="27"/>
    <cellStyle name="Normal 3 2" xfId="28"/>
    <cellStyle name="Normal_ปริมาณขยะปี48-52" xfId="29"/>
    <cellStyle name="ปกติ 2" xfId="30"/>
    <cellStyle name="ปกติ 3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66360</xdr:colOff>
      <xdr:row>22</xdr:row>
      <xdr:rowOff>0</xdr:rowOff>
    </xdr:from>
    <xdr:to>
      <xdr:col>25</xdr:col>
      <xdr:colOff>80280</xdr:colOff>
      <xdr:row>46</xdr:row>
      <xdr:rowOff>89640</xdr:rowOff>
    </xdr:to>
    <xdr:grpSp>
      <xdr:nvGrpSpPr>
        <xdr:cNvPr id="0" name="Group 379"/>
        <xdr:cNvGrpSpPr/>
      </xdr:nvGrpSpPr>
      <xdr:grpSpPr>
        <a:xfrm>
          <a:off x="14509080" y="6543720"/>
          <a:ext cx="790200" cy="6157080"/>
          <a:chOff x="14509080" y="6543720"/>
          <a:chExt cx="790200" cy="6157080"/>
        </a:xfrm>
      </xdr:grpSpPr>
      <xdr:sp>
        <xdr:nvSpPr>
          <xdr:cNvPr id="1" name="Text Box 6"/>
          <xdr:cNvSpPr/>
        </xdr:nvSpPr>
        <xdr:spPr>
          <a:xfrm>
            <a:off x="14872320" y="6898320"/>
            <a:ext cx="418680" cy="35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9080" y="6543720"/>
            <a:ext cx="79020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2320" y="6861240"/>
            <a:ext cx="0" cy="583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437560</xdr:colOff>
      <xdr:row>0</xdr:row>
      <xdr:rowOff>142560</xdr:rowOff>
    </xdr:from>
    <xdr:to>
      <xdr:col>25</xdr:col>
      <xdr:colOff>67680</xdr:colOff>
      <xdr:row>22</xdr:row>
      <xdr:rowOff>89280</xdr:rowOff>
    </xdr:to>
    <xdr:grpSp>
      <xdr:nvGrpSpPr>
        <xdr:cNvPr id="4" name="Group 424"/>
        <xdr:cNvGrpSpPr/>
      </xdr:nvGrpSpPr>
      <xdr:grpSpPr>
        <a:xfrm>
          <a:off x="14480280" y="142560"/>
          <a:ext cx="806400" cy="6490440"/>
          <a:chOff x="14480280" y="142560"/>
          <a:chExt cx="806400" cy="6490440"/>
        </a:xfrm>
      </xdr:grpSpPr>
      <xdr:sp>
        <xdr:nvSpPr>
          <xdr:cNvPr id="5" name="Text Box 6"/>
          <xdr:cNvSpPr/>
        </xdr:nvSpPr>
        <xdr:spPr>
          <a:xfrm>
            <a:off x="14563080" y="1573560"/>
            <a:ext cx="646200" cy="46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80280" y="6231960"/>
            <a:ext cx="8064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53600" y="142560"/>
            <a:ext cx="0" cy="609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5.55"/>
    <col collapsed="false" customWidth="true" hidden="false" outlineLevel="0" max="4" min="4" style="1" width="7.81"/>
    <col collapsed="false" customWidth="true" hidden="false" outlineLevel="0" max="5" min="5" style="1" width="15.02"/>
    <col collapsed="false" customWidth="true" hidden="false" outlineLevel="0" max="6" min="6" style="1" width="11.11"/>
    <col collapsed="false" customWidth="true" hidden="false" outlineLevel="0" max="7" min="7" style="1" width="0.81"/>
    <col collapsed="false" customWidth="true" hidden="false" outlineLevel="0" max="8" min="8" style="1" width="19.76"/>
    <col collapsed="false" customWidth="true" hidden="false" outlineLevel="0" max="9" min="9" style="1" width="0.81"/>
    <col collapsed="false" customWidth="true" hidden="false" outlineLevel="0" max="10" min="10" style="1" width="19.76"/>
    <col collapsed="false" customWidth="true" hidden="false" outlineLevel="0" max="11" min="11" style="1" width="0.81"/>
    <col collapsed="false" customWidth="true" hidden="false" outlineLevel="0" max="12" min="12" style="1" width="13.58"/>
    <col collapsed="false" customWidth="true" hidden="false" outlineLevel="0" max="13" min="13" style="1" width="1.02"/>
    <col collapsed="false" customWidth="true" hidden="false" outlineLevel="0" max="14" min="14" style="1" width="11.11"/>
    <col collapsed="false" customWidth="true" hidden="false" outlineLevel="0" max="15" min="15" style="1" width="0.81"/>
    <col collapsed="false" customWidth="true" hidden="false" outlineLevel="0" max="16" min="16" style="1" width="19.76"/>
    <col collapsed="false" customWidth="true" hidden="false" outlineLevel="0" max="17" min="17" style="1" width="0.6"/>
    <col collapsed="false" customWidth="true" hidden="false" outlineLevel="0" max="18" min="18" style="1" width="19.76"/>
    <col collapsed="false" customWidth="true" hidden="false" outlineLevel="0" max="19" min="19" style="1" width="0.6"/>
    <col collapsed="false" customWidth="true" hidden="false" outlineLevel="0" max="20" min="20" style="1" width="13.58"/>
    <col collapsed="false" customWidth="true" hidden="false" outlineLevel="0" max="22" min="21" style="1" width="1.64"/>
    <col collapsed="false" customWidth="true" hidden="false" outlineLevel="0" max="23" min="23" style="1" width="35.2"/>
    <col collapsed="false" customWidth="true" hidden="false" outlineLevel="0" max="24" min="24" style="1" width="3.29"/>
    <col collapsed="false" customWidth="true" hidden="false" outlineLevel="0" max="25" min="25" style="2" width="6.58"/>
    <col collapsed="false" customWidth="false" hidden="false" outlineLevel="0" max="257" min="26" style="2" width="13.17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7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25"/>
      <c r="U7" s="26"/>
      <c r="V7" s="23"/>
      <c r="W7" s="20"/>
    </row>
    <row r="8" s="27" customFormat="true" ht="26.25" hidden="false" customHeight="true" outlineLevel="0" collapsed="false">
      <c r="A8" s="28" t="s">
        <v>16</v>
      </c>
      <c r="B8" s="28"/>
      <c r="C8" s="28"/>
      <c r="D8" s="28"/>
      <c r="E8" s="28"/>
      <c r="F8" s="29" t="n">
        <v>74.7666666666667</v>
      </c>
      <c r="G8" s="30"/>
      <c r="H8" s="29" t="n">
        <v>84.5916666666667</v>
      </c>
      <c r="I8" s="30"/>
      <c r="J8" s="29" t="n">
        <v>67.1666666666667</v>
      </c>
      <c r="K8" s="31"/>
      <c r="L8" s="29" t="n">
        <v>43</v>
      </c>
      <c r="M8" s="30"/>
      <c r="N8" s="29" t="n">
        <v>74</v>
      </c>
      <c r="O8" s="30" t="n">
        <v>94.1</v>
      </c>
      <c r="P8" s="29" t="n">
        <v>94.1</v>
      </c>
      <c r="Q8" s="30"/>
      <c r="R8" s="29" t="n">
        <v>53.6</v>
      </c>
      <c r="S8" s="31"/>
      <c r="T8" s="29" t="n">
        <v>21</v>
      </c>
      <c r="U8" s="32"/>
      <c r="W8" s="33" t="s">
        <v>17</v>
      </c>
      <c r="X8" s="33"/>
    </row>
    <row r="9" s="27" customFormat="true" ht="27" hidden="false" customHeight="true" outlineLevel="0" collapsed="false">
      <c r="A9" s="34" t="s">
        <v>18</v>
      </c>
      <c r="B9" s="34"/>
      <c r="C9" s="34"/>
      <c r="D9" s="34"/>
      <c r="E9" s="34"/>
      <c r="F9" s="35" t="n">
        <v>74.1</v>
      </c>
      <c r="G9" s="36"/>
      <c r="H9" s="35" t="n">
        <v>81.1</v>
      </c>
      <c r="I9" s="36"/>
      <c r="J9" s="35" t="n">
        <v>63</v>
      </c>
      <c r="K9" s="36"/>
      <c r="L9" s="37" t="n">
        <v>52.9</v>
      </c>
      <c r="M9" s="36"/>
      <c r="N9" s="38" t="n">
        <v>71.8</v>
      </c>
      <c r="O9" s="36"/>
      <c r="P9" s="35" t="n">
        <v>95.7</v>
      </c>
      <c r="Q9" s="36"/>
      <c r="R9" s="35" t="n">
        <v>47.9</v>
      </c>
      <c r="S9" s="37"/>
      <c r="T9" s="38" t="n">
        <v>27</v>
      </c>
      <c r="U9" s="32"/>
      <c r="W9" s="39" t="s">
        <v>19</v>
      </c>
      <c r="X9" s="39"/>
    </row>
    <row r="10" s="27" customFormat="true" ht="27" hidden="false" customHeight="true" outlineLevel="0" collapsed="false">
      <c r="A10" s="34" t="s">
        <v>20</v>
      </c>
      <c r="B10" s="39"/>
      <c r="C10" s="39"/>
      <c r="D10" s="39"/>
      <c r="E10" s="39"/>
      <c r="F10" s="35" t="n">
        <v>72.6</v>
      </c>
      <c r="G10" s="36"/>
      <c r="H10" s="35" t="n">
        <v>78.5</v>
      </c>
      <c r="I10" s="36"/>
      <c r="J10" s="35" t="n">
        <v>66.5</v>
      </c>
      <c r="K10" s="36"/>
      <c r="L10" s="37" t="n">
        <v>50.7</v>
      </c>
      <c r="M10" s="36"/>
      <c r="N10" s="38" t="n">
        <v>71.6</v>
      </c>
      <c r="O10" s="36"/>
      <c r="P10" s="35" t="n">
        <v>95.8</v>
      </c>
      <c r="Q10" s="36"/>
      <c r="R10" s="35" t="n">
        <v>47.4</v>
      </c>
      <c r="S10" s="37"/>
      <c r="T10" s="38" t="n">
        <v>31</v>
      </c>
      <c r="U10" s="32"/>
      <c r="W10" s="39" t="s">
        <v>21</v>
      </c>
      <c r="X10" s="39"/>
    </row>
    <row r="11" s="27" customFormat="true" ht="27" hidden="false" customHeight="true" outlineLevel="0" collapsed="false">
      <c r="A11" s="34" t="s">
        <v>22</v>
      </c>
      <c r="B11" s="39"/>
      <c r="C11" s="39"/>
      <c r="D11" s="39"/>
      <c r="E11" s="39"/>
      <c r="F11" s="35" t="n">
        <v>66.6</v>
      </c>
      <c r="G11" s="36"/>
      <c r="H11" s="35" t="n">
        <v>90.5</v>
      </c>
      <c r="I11" s="36"/>
      <c r="J11" s="35" t="n">
        <v>57.5</v>
      </c>
      <c r="K11" s="36"/>
      <c r="L11" s="37" t="n">
        <v>43</v>
      </c>
      <c r="M11" s="36"/>
      <c r="N11" s="38" t="n">
        <v>69.6</v>
      </c>
      <c r="O11" s="36"/>
      <c r="P11" s="35" t="n">
        <v>93.1</v>
      </c>
      <c r="Q11" s="36"/>
      <c r="R11" s="35" t="n">
        <v>46</v>
      </c>
      <c r="S11" s="37"/>
      <c r="T11" s="38" t="n">
        <v>21</v>
      </c>
      <c r="U11" s="32"/>
      <c r="W11" s="39" t="s">
        <v>23</v>
      </c>
      <c r="X11" s="39"/>
    </row>
    <row r="12" s="27" customFormat="true" ht="27" hidden="false" customHeight="true" outlineLevel="0" collapsed="false">
      <c r="A12" s="34" t="s">
        <v>24</v>
      </c>
      <c r="B12" s="39"/>
      <c r="C12" s="39"/>
      <c r="D12" s="39"/>
      <c r="E12" s="39"/>
      <c r="F12" s="35" t="n">
        <v>66.4</v>
      </c>
      <c r="G12" s="36"/>
      <c r="H12" s="35" t="n">
        <v>74.5</v>
      </c>
      <c r="I12" s="36"/>
      <c r="J12" s="35" t="n">
        <v>56.5</v>
      </c>
      <c r="K12" s="36"/>
      <c r="L12" s="37" t="n">
        <v>45.4</v>
      </c>
      <c r="M12" s="36"/>
      <c r="N12" s="38" t="n">
        <v>62.9</v>
      </c>
      <c r="O12" s="36"/>
      <c r="P12" s="35" t="n">
        <v>87.9</v>
      </c>
      <c r="Q12" s="36"/>
      <c r="R12" s="35" t="n">
        <v>37.9</v>
      </c>
      <c r="S12" s="37"/>
      <c r="T12" s="38" t="n">
        <v>22</v>
      </c>
      <c r="U12" s="32"/>
      <c r="W12" s="39" t="s">
        <v>25</v>
      </c>
      <c r="X12" s="39"/>
    </row>
    <row r="13" s="27" customFormat="true" ht="27" hidden="false" customHeight="true" outlineLevel="0" collapsed="false">
      <c r="A13" s="34" t="s">
        <v>26</v>
      </c>
      <c r="B13" s="39"/>
      <c r="C13" s="39"/>
      <c r="D13" s="39"/>
      <c r="E13" s="39"/>
      <c r="F13" s="35" t="n">
        <v>74.2</v>
      </c>
      <c r="G13" s="36"/>
      <c r="H13" s="35" t="n">
        <v>90</v>
      </c>
      <c r="I13" s="36"/>
      <c r="J13" s="35" t="n">
        <v>64.5</v>
      </c>
      <c r="K13" s="36"/>
      <c r="L13" s="37" t="n">
        <v>56</v>
      </c>
      <c r="M13" s="36"/>
      <c r="N13" s="38" t="n">
        <v>69.4</v>
      </c>
      <c r="O13" s="36"/>
      <c r="P13" s="35" t="n">
        <v>91.7</v>
      </c>
      <c r="Q13" s="36"/>
      <c r="R13" s="35" t="n">
        <v>44.2</v>
      </c>
      <c r="S13" s="37"/>
      <c r="T13" s="38" t="n">
        <v>30</v>
      </c>
      <c r="U13" s="32"/>
      <c r="W13" s="39" t="s">
        <v>27</v>
      </c>
      <c r="X13" s="39"/>
    </row>
    <row r="14" s="27" customFormat="true" ht="27" hidden="false" customHeight="true" outlineLevel="0" collapsed="false">
      <c r="A14" s="34" t="s">
        <v>28</v>
      </c>
      <c r="B14" s="39"/>
      <c r="C14" s="39"/>
      <c r="D14" s="39"/>
      <c r="E14" s="39"/>
      <c r="F14" s="35" t="n">
        <v>76.9</v>
      </c>
      <c r="G14" s="36"/>
      <c r="H14" s="35" t="n">
        <v>84.5</v>
      </c>
      <c r="I14" s="36"/>
      <c r="J14" s="35" t="n">
        <v>70</v>
      </c>
      <c r="K14" s="36"/>
      <c r="L14" s="37" t="n">
        <v>60.2</v>
      </c>
      <c r="M14" s="36"/>
      <c r="N14" s="38" t="n">
        <v>77.6</v>
      </c>
      <c r="O14" s="36"/>
      <c r="P14" s="35" t="n">
        <v>94.6</v>
      </c>
      <c r="Q14" s="36"/>
      <c r="R14" s="35" t="n">
        <v>60.7</v>
      </c>
      <c r="S14" s="37"/>
      <c r="T14" s="38" t="n">
        <v>46</v>
      </c>
      <c r="U14" s="32"/>
      <c r="W14" s="39" t="s">
        <v>29</v>
      </c>
      <c r="X14" s="39"/>
    </row>
    <row r="15" s="27" customFormat="true" ht="27" hidden="false" customHeight="true" outlineLevel="0" collapsed="false">
      <c r="A15" s="34" t="s">
        <v>30</v>
      </c>
      <c r="B15" s="39"/>
      <c r="C15" s="39"/>
      <c r="D15" s="39"/>
      <c r="E15" s="39"/>
      <c r="F15" s="35" t="n">
        <v>78.6</v>
      </c>
      <c r="G15" s="36"/>
      <c r="H15" s="35" t="n">
        <v>90</v>
      </c>
      <c r="I15" s="36"/>
      <c r="J15" s="35" t="n">
        <v>70</v>
      </c>
      <c r="K15" s="36"/>
      <c r="L15" s="37" t="n">
        <v>62.6</v>
      </c>
      <c r="M15" s="36"/>
      <c r="N15" s="38" t="n">
        <v>80.5</v>
      </c>
      <c r="O15" s="36"/>
      <c r="P15" s="35" t="n">
        <v>95.4</v>
      </c>
      <c r="Q15" s="36"/>
      <c r="R15" s="35" t="n">
        <v>65.6</v>
      </c>
      <c r="S15" s="37"/>
      <c r="T15" s="38" t="n">
        <v>54</v>
      </c>
      <c r="U15" s="32"/>
      <c r="W15" s="39" t="s">
        <v>31</v>
      </c>
      <c r="X15" s="39"/>
    </row>
    <row r="16" s="27" customFormat="true" ht="27" hidden="false" customHeight="true" outlineLevel="0" collapsed="false">
      <c r="A16" s="34" t="s">
        <v>32</v>
      </c>
      <c r="B16" s="39"/>
      <c r="C16" s="39"/>
      <c r="D16" s="39"/>
      <c r="E16" s="39"/>
      <c r="F16" s="35" t="n">
        <v>79.1</v>
      </c>
      <c r="G16" s="36"/>
      <c r="H16" s="35" t="n">
        <v>86.5</v>
      </c>
      <c r="I16" s="36"/>
      <c r="J16" s="35" t="n">
        <v>71.5</v>
      </c>
      <c r="K16" s="36"/>
      <c r="L16" s="37" t="n">
        <v>63.6</v>
      </c>
      <c r="M16" s="36"/>
      <c r="N16" s="38" t="n">
        <v>80.1</v>
      </c>
      <c r="O16" s="36"/>
      <c r="P16" s="35" t="n">
        <v>95.7</v>
      </c>
      <c r="Q16" s="36"/>
      <c r="R16" s="35" t="n">
        <v>64.5</v>
      </c>
      <c r="S16" s="37"/>
      <c r="T16" s="38" t="n">
        <v>53</v>
      </c>
      <c r="U16" s="32"/>
      <c r="W16" s="39" t="s">
        <v>33</v>
      </c>
      <c r="X16" s="39"/>
    </row>
    <row r="17" s="27" customFormat="true" ht="27" hidden="false" customHeight="true" outlineLevel="0" collapsed="false">
      <c r="A17" s="34" t="s">
        <v>34</v>
      </c>
      <c r="B17" s="39"/>
      <c r="C17" s="39"/>
      <c r="D17" s="39"/>
      <c r="E17" s="39"/>
      <c r="F17" s="35" t="n">
        <v>82.2</v>
      </c>
      <c r="G17" s="36"/>
      <c r="H17" s="35" t="n">
        <v>89</v>
      </c>
      <c r="I17" s="36"/>
      <c r="J17" s="35" t="n">
        <v>77</v>
      </c>
      <c r="K17" s="36"/>
      <c r="L17" s="37" t="n">
        <v>68</v>
      </c>
      <c r="M17" s="36"/>
      <c r="N17" s="38" t="n">
        <v>81.8</v>
      </c>
      <c r="O17" s="36"/>
      <c r="P17" s="35" t="n">
        <v>95.8</v>
      </c>
      <c r="Q17" s="36"/>
      <c r="R17" s="35" t="n">
        <v>67.7</v>
      </c>
      <c r="S17" s="37"/>
      <c r="T17" s="38" t="n">
        <v>53</v>
      </c>
      <c r="U17" s="32"/>
      <c r="W17" s="39" t="s">
        <v>35</v>
      </c>
      <c r="X17" s="39"/>
    </row>
    <row r="18" s="27" customFormat="true" ht="27" hidden="false" customHeight="true" outlineLevel="0" collapsed="false">
      <c r="A18" s="34" t="s">
        <v>36</v>
      </c>
      <c r="B18" s="39"/>
      <c r="C18" s="39"/>
      <c r="D18" s="39"/>
      <c r="E18" s="39"/>
      <c r="F18" s="35" t="n">
        <v>76.9</v>
      </c>
      <c r="G18" s="36"/>
      <c r="H18" s="35" t="n">
        <v>85</v>
      </c>
      <c r="I18" s="36"/>
      <c r="J18" s="35" t="n">
        <v>70</v>
      </c>
      <c r="K18" s="36"/>
      <c r="L18" s="37" t="n">
        <v>57.6</v>
      </c>
      <c r="M18" s="36"/>
      <c r="N18" s="38" t="n">
        <v>76.9</v>
      </c>
      <c r="O18" s="36"/>
      <c r="P18" s="35" t="n">
        <v>94.8</v>
      </c>
      <c r="Q18" s="36"/>
      <c r="R18" s="35" t="n">
        <v>58.9</v>
      </c>
      <c r="S18" s="37"/>
      <c r="T18" s="38" t="n">
        <v>47</v>
      </c>
      <c r="U18" s="32"/>
      <c r="W18" s="39" t="s">
        <v>37</v>
      </c>
      <c r="X18" s="39"/>
    </row>
    <row r="19" s="27" customFormat="true" ht="27" hidden="false" customHeight="true" outlineLevel="0" collapsed="false">
      <c r="A19" s="34" t="s">
        <v>38</v>
      </c>
      <c r="B19" s="39"/>
      <c r="C19" s="39"/>
      <c r="D19" s="39"/>
      <c r="E19" s="39"/>
      <c r="F19" s="35" t="n">
        <v>75.8</v>
      </c>
      <c r="G19" s="36"/>
      <c r="H19" s="35" t="n">
        <v>83</v>
      </c>
      <c r="I19" s="36"/>
      <c r="J19" s="35" t="n">
        <v>71</v>
      </c>
      <c r="K19" s="36"/>
      <c r="L19" s="35" t="n">
        <v>54.8</v>
      </c>
      <c r="M19" s="36"/>
      <c r="N19" s="38" t="n">
        <v>74.2</v>
      </c>
      <c r="O19" s="36"/>
      <c r="P19" s="35" t="n">
        <v>94.5</v>
      </c>
      <c r="Q19" s="36"/>
      <c r="R19" s="35" t="n">
        <v>54</v>
      </c>
      <c r="S19" s="37"/>
      <c r="T19" s="38" t="n">
        <v>41</v>
      </c>
      <c r="U19" s="32"/>
      <c r="W19" s="39" t="s">
        <v>39</v>
      </c>
      <c r="X19" s="39"/>
    </row>
    <row r="20" s="27" customFormat="true" ht="27" hidden="false" customHeight="true" outlineLevel="0" collapsed="false">
      <c r="A20" s="40" t="s">
        <v>40</v>
      </c>
      <c r="B20" s="39"/>
      <c r="F20" s="35" t="n">
        <v>73.8</v>
      </c>
      <c r="G20" s="36"/>
      <c r="H20" s="35" t="n">
        <v>82.5</v>
      </c>
      <c r="I20" s="36"/>
      <c r="J20" s="35" t="n">
        <v>68.5</v>
      </c>
      <c r="K20" s="36"/>
      <c r="L20" s="35" t="n">
        <v>51.3</v>
      </c>
      <c r="M20" s="36"/>
      <c r="N20" s="38" t="n">
        <v>71.4</v>
      </c>
      <c r="O20" s="36"/>
      <c r="P20" s="35" t="n">
        <v>94.7</v>
      </c>
      <c r="Q20" s="36"/>
      <c r="R20" s="35" t="n">
        <v>48</v>
      </c>
      <c r="S20" s="37"/>
      <c r="T20" s="38" t="n">
        <v>41</v>
      </c>
      <c r="U20" s="32"/>
      <c r="W20" s="27" t="s">
        <v>41</v>
      </c>
      <c r="X20" s="39"/>
    </row>
    <row r="21" s="27" customFormat="true" ht="27" hidden="false" customHeight="true" outlineLevel="0" collapsed="false">
      <c r="B21" s="39"/>
      <c r="F21" s="41"/>
      <c r="G21" s="41"/>
      <c r="H21" s="41"/>
      <c r="I21" s="41"/>
      <c r="J21" s="41"/>
      <c r="K21" s="41"/>
      <c r="L21" s="41"/>
      <c r="M21" s="41"/>
      <c r="N21" s="42"/>
      <c r="O21" s="41"/>
      <c r="P21" s="42"/>
      <c r="Q21" s="42"/>
      <c r="R21" s="42"/>
      <c r="S21" s="41"/>
      <c r="T21" s="42"/>
      <c r="X21" s="39"/>
    </row>
    <row r="22" s="27" customFormat="true" ht="17.25" hidden="false" customHeight="true" outlineLevel="0" collapsed="false">
      <c r="B22" s="39"/>
      <c r="X22" s="39"/>
    </row>
    <row r="23" customFormat="false" ht="21" hidden="false" customHeight="false" outlineLevel="0" collapsed="false">
      <c r="A23" s="3"/>
      <c r="B23" s="4" t="s">
        <v>0</v>
      </c>
      <c r="C23" s="4"/>
      <c r="D23" s="5" t="n">
        <v>20.7</v>
      </c>
      <c r="E23" s="4" t="s">
        <v>42</v>
      </c>
      <c r="F23" s="3"/>
      <c r="G23" s="3"/>
      <c r="H23" s="3"/>
      <c r="I23" s="3"/>
      <c r="J23" s="3"/>
      <c r="N23" s="3"/>
      <c r="O23" s="3"/>
      <c r="P23" s="3"/>
      <c r="Q23" s="3"/>
      <c r="R23" s="3"/>
    </row>
    <row r="24" customFormat="false" ht="21" hidden="false" customHeight="false" outlineLevel="0" collapsed="false">
      <c r="A24" s="3"/>
      <c r="B24" s="6" t="s">
        <v>2</v>
      </c>
      <c r="C24" s="7"/>
      <c r="D24" s="5" t="n">
        <v>20.7</v>
      </c>
      <c r="E24" s="6" t="s">
        <v>43</v>
      </c>
      <c r="F24" s="3"/>
      <c r="G24" s="3"/>
      <c r="H24" s="3"/>
      <c r="I24" s="3"/>
      <c r="J24" s="3"/>
      <c r="N24" s="3"/>
      <c r="O24" s="3"/>
      <c r="P24" s="3"/>
      <c r="Q24" s="3"/>
      <c r="R24" s="3"/>
    </row>
    <row r="25" customFormat="false" ht="6" hidden="false" customHeight="true" outlineLevel="0" collapsed="false">
      <c r="B25" s="43"/>
      <c r="C25" s="43"/>
      <c r="D25" s="44"/>
      <c r="E25" s="43"/>
    </row>
    <row r="26" s="13" customFormat="true" ht="21.75" hidden="false" customHeight="true" outlineLevel="0" collapsed="false">
      <c r="A26" s="9" t="s">
        <v>4</v>
      </c>
      <c r="B26" s="9"/>
      <c r="C26" s="9"/>
      <c r="D26" s="9"/>
      <c r="E26" s="9"/>
      <c r="F26" s="10" t="s">
        <v>44</v>
      </c>
      <c r="G26" s="10"/>
      <c r="H26" s="10"/>
      <c r="I26" s="10"/>
      <c r="J26" s="10"/>
      <c r="K26" s="10"/>
      <c r="L26" s="10"/>
      <c r="M26" s="10"/>
      <c r="N26" s="10" t="s">
        <v>45</v>
      </c>
      <c r="O26" s="10"/>
      <c r="P26" s="10"/>
      <c r="Q26" s="10"/>
      <c r="R26" s="10"/>
      <c r="S26" s="10"/>
      <c r="T26" s="10"/>
      <c r="U26" s="10"/>
      <c r="V26" s="11" t="s">
        <v>7</v>
      </c>
      <c r="W26" s="11"/>
      <c r="X26" s="12"/>
    </row>
    <row r="27" s="13" customFormat="true" ht="21.75" hidden="false" customHeight="true" outlineLevel="0" collapsed="false">
      <c r="A27" s="9"/>
      <c r="B27" s="9"/>
      <c r="C27" s="9"/>
      <c r="D27" s="9"/>
      <c r="E27" s="9"/>
      <c r="F27" s="14" t="s">
        <v>8</v>
      </c>
      <c r="G27" s="14"/>
      <c r="H27" s="14" t="s">
        <v>9</v>
      </c>
      <c r="I27" s="14"/>
      <c r="J27" s="14" t="s">
        <v>10</v>
      </c>
      <c r="K27" s="14"/>
      <c r="L27" s="15" t="s">
        <v>11</v>
      </c>
      <c r="M27" s="16"/>
      <c r="N27" s="14" t="s">
        <v>8</v>
      </c>
      <c r="O27" s="14"/>
      <c r="P27" s="14" t="s">
        <v>9</v>
      </c>
      <c r="Q27" s="14"/>
      <c r="R27" s="14" t="s">
        <v>10</v>
      </c>
      <c r="S27" s="14"/>
      <c r="T27" s="15" t="s">
        <v>11</v>
      </c>
      <c r="U27" s="45"/>
      <c r="V27" s="11"/>
      <c r="W27" s="11"/>
      <c r="X27" s="12"/>
    </row>
    <row r="28" s="13" customFormat="true" ht="21.75" hidden="false" customHeight="true" outlineLevel="0" collapsed="false">
      <c r="A28" s="9"/>
      <c r="B28" s="9"/>
      <c r="C28" s="9"/>
      <c r="D28" s="9"/>
      <c r="E28" s="9"/>
      <c r="F28" s="17" t="s">
        <v>12</v>
      </c>
      <c r="G28" s="17"/>
      <c r="H28" s="17" t="s">
        <v>13</v>
      </c>
      <c r="I28" s="17"/>
      <c r="J28" s="18" t="s">
        <v>14</v>
      </c>
      <c r="K28" s="18"/>
      <c r="L28" s="18" t="s">
        <v>15</v>
      </c>
      <c r="M28" s="19"/>
      <c r="N28" s="17" t="s">
        <v>12</v>
      </c>
      <c r="O28" s="17"/>
      <c r="P28" s="17" t="s">
        <v>13</v>
      </c>
      <c r="Q28" s="17"/>
      <c r="R28" s="18" t="s">
        <v>14</v>
      </c>
      <c r="S28" s="18"/>
      <c r="T28" s="18" t="s">
        <v>15</v>
      </c>
      <c r="U28" s="46"/>
      <c r="V28" s="11"/>
      <c r="W28" s="11"/>
    </row>
    <row r="29" s="27" customFormat="true" ht="3" hidden="false" customHeight="true" outlineLevel="0" collapsed="false">
      <c r="A29" s="20"/>
      <c r="B29" s="20"/>
      <c r="C29" s="20"/>
      <c r="D29" s="20"/>
      <c r="E29" s="21"/>
      <c r="F29" s="22"/>
      <c r="G29" s="23"/>
      <c r="H29" s="22"/>
      <c r="I29" s="24"/>
      <c r="J29" s="22"/>
      <c r="K29" s="23"/>
      <c r="L29" s="22"/>
      <c r="M29" s="23"/>
      <c r="N29" s="22"/>
      <c r="O29" s="23"/>
      <c r="P29" s="22"/>
      <c r="Q29" s="24"/>
      <c r="R29" s="22"/>
      <c r="S29" s="23"/>
      <c r="T29" s="22"/>
      <c r="U29" s="24"/>
      <c r="V29" s="23"/>
      <c r="W29" s="20"/>
    </row>
    <row r="30" s="27" customFormat="true" ht="24" hidden="false" customHeight="true" outlineLevel="0" collapsed="false">
      <c r="A30" s="28" t="s">
        <v>16</v>
      </c>
      <c r="B30" s="28"/>
      <c r="C30" s="28"/>
      <c r="D30" s="28"/>
      <c r="E30" s="28"/>
      <c r="F30" s="29" t="n">
        <v>69.8</v>
      </c>
      <c r="G30" s="30"/>
      <c r="H30" s="29" t="n">
        <v>97.2</v>
      </c>
      <c r="I30" s="30"/>
      <c r="J30" s="29" t="n">
        <v>42.4</v>
      </c>
      <c r="K30" s="31"/>
      <c r="L30" s="29" t="n">
        <v>43.1</v>
      </c>
      <c r="M30" s="36"/>
      <c r="N30" s="47" t="n">
        <v>70.8</v>
      </c>
      <c r="O30" s="36"/>
      <c r="P30" s="29" t="n">
        <v>91.2</v>
      </c>
      <c r="Q30" s="30"/>
      <c r="R30" s="29" t="n">
        <v>50.3</v>
      </c>
      <c r="S30" s="31"/>
      <c r="T30" s="47" t="n">
        <v>36.8</v>
      </c>
      <c r="U30" s="32"/>
      <c r="W30" s="33" t="s">
        <v>17</v>
      </c>
      <c r="X30" s="33"/>
    </row>
    <row r="31" s="27" customFormat="true" ht="24.75" hidden="false" customHeight="true" outlineLevel="0" collapsed="false">
      <c r="A31" s="34" t="s">
        <v>18</v>
      </c>
      <c r="B31" s="39"/>
      <c r="C31" s="39"/>
      <c r="D31" s="39"/>
      <c r="E31" s="39"/>
      <c r="F31" s="35" t="n">
        <v>64.5</v>
      </c>
      <c r="G31" s="36"/>
      <c r="H31" s="35" t="n">
        <v>98</v>
      </c>
      <c r="I31" s="36"/>
      <c r="J31" s="35" t="n">
        <v>31</v>
      </c>
      <c r="K31" s="36"/>
      <c r="L31" s="37" t="n">
        <v>31</v>
      </c>
      <c r="M31" s="36"/>
      <c r="N31" s="48" t="n">
        <f aca="false">(P31+R31)/2</f>
        <v>67.5</v>
      </c>
      <c r="O31" s="36"/>
      <c r="P31" s="35" t="n">
        <v>93</v>
      </c>
      <c r="Q31" s="36"/>
      <c r="R31" s="35" t="n">
        <v>42</v>
      </c>
      <c r="S31" s="36"/>
      <c r="T31" s="49" t="n">
        <v>26</v>
      </c>
      <c r="U31" s="32"/>
      <c r="W31" s="39" t="s">
        <v>19</v>
      </c>
      <c r="X31" s="39"/>
    </row>
    <row r="32" s="27" customFormat="true" ht="24.75" hidden="false" customHeight="true" outlineLevel="0" collapsed="false">
      <c r="A32" s="34" t="s">
        <v>20</v>
      </c>
      <c r="B32" s="39"/>
      <c r="C32" s="39"/>
      <c r="D32" s="39"/>
      <c r="E32" s="39"/>
      <c r="F32" s="35" t="n">
        <v>66.5</v>
      </c>
      <c r="G32" s="36"/>
      <c r="H32" s="35" t="n">
        <v>96</v>
      </c>
      <c r="I32" s="36"/>
      <c r="J32" s="35" t="n">
        <v>37</v>
      </c>
      <c r="K32" s="36"/>
      <c r="L32" s="37" t="n">
        <v>37</v>
      </c>
      <c r="M32" s="36"/>
      <c r="N32" s="48" t="n">
        <f aca="false">(P32+R32)/2</f>
        <v>65</v>
      </c>
      <c r="O32" s="36"/>
      <c r="P32" s="35" t="n">
        <v>90</v>
      </c>
      <c r="Q32" s="36"/>
      <c r="R32" s="35" t="n">
        <v>40</v>
      </c>
      <c r="S32" s="36"/>
      <c r="T32" s="49" t="n">
        <v>31</v>
      </c>
      <c r="U32" s="32"/>
      <c r="W32" s="39" t="s">
        <v>21</v>
      </c>
      <c r="X32" s="39"/>
    </row>
    <row r="33" s="27" customFormat="true" ht="24.75" hidden="false" customHeight="true" outlineLevel="0" collapsed="false">
      <c r="A33" s="34" t="s">
        <v>22</v>
      </c>
      <c r="B33" s="39"/>
      <c r="C33" s="39"/>
      <c r="D33" s="39"/>
      <c r="E33" s="39"/>
      <c r="F33" s="35" t="n">
        <v>67.5</v>
      </c>
      <c r="G33" s="36"/>
      <c r="H33" s="35" t="n">
        <v>97</v>
      </c>
      <c r="I33" s="36"/>
      <c r="J33" s="35" t="n">
        <v>38</v>
      </c>
      <c r="K33" s="36"/>
      <c r="L33" s="37" t="n">
        <v>36</v>
      </c>
      <c r="M33" s="36"/>
      <c r="N33" s="48" t="n">
        <f aca="false">(P33+R33)/2</f>
        <v>67</v>
      </c>
      <c r="O33" s="36"/>
      <c r="P33" s="35" t="n">
        <v>89</v>
      </c>
      <c r="Q33" s="36"/>
      <c r="R33" s="35" t="n">
        <v>45</v>
      </c>
      <c r="S33" s="36"/>
      <c r="T33" s="49" t="n">
        <v>27</v>
      </c>
      <c r="U33" s="32"/>
      <c r="W33" s="39" t="s">
        <v>23</v>
      </c>
      <c r="X33" s="39"/>
    </row>
    <row r="34" s="27" customFormat="true" ht="24.75" hidden="false" customHeight="true" outlineLevel="0" collapsed="false">
      <c r="A34" s="34" t="s">
        <v>24</v>
      </c>
      <c r="B34" s="39"/>
      <c r="C34" s="39"/>
      <c r="D34" s="39"/>
      <c r="E34" s="39"/>
      <c r="F34" s="35" t="n">
        <v>66</v>
      </c>
      <c r="G34" s="36"/>
      <c r="H34" s="35" t="n">
        <v>96</v>
      </c>
      <c r="I34" s="36"/>
      <c r="J34" s="35" t="n">
        <v>36</v>
      </c>
      <c r="K34" s="36"/>
      <c r="L34" s="37" t="n">
        <v>36</v>
      </c>
      <c r="M34" s="36"/>
      <c r="N34" s="48" t="n">
        <f aca="false">(P34+R34)/2</f>
        <v>62</v>
      </c>
      <c r="O34" s="36"/>
      <c r="P34" s="35" t="n">
        <v>85</v>
      </c>
      <c r="Q34" s="36"/>
      <c r="R34" s="35" t="n">
        <v>39</v>
      </c>
      <c r="S34" s="36"/>
      <c r="T34" s="49" t="n">
        <v>20</v>
      </c>
      <c r="U34" s="32"/>
      <c r="W34" s="39" t="s">
        <v>25</v>
      </c>
      <c r="X34" s="39"/>
    </row>
    <row r="35" s="27" customFormat="true" ht="24.75" hidden="false" customHeight="true" outlineLevel="0" collapsed="false">
      <c r="A35" s="34" t="s">
        <v>26</v>
      </c>
      <c r="B35" s="39"/>
      <c r="C35" s="39"/>
      <c r="D35" s="39"/>
      <c r="E35" s="39"/>
      <c r="F35" s="35" t="n">
        <v>68.5</v>
      </c>
      <c r="G35" s="36"/>
      <c r="H35" s="35" t="n">
        <v>98</v>
      </c>
      <c r="I35" s="36"/>
      <c r="J35" s="35" t="n">
        <v>39</v>
      </c>
      <c r="K35" s="36"/>
      <c r="L35" s="37" t="n">
        <v>39</v>
      </c>
      <c r="M35" s="36"/>
      <c r="N35" s="48" t="n">
        <f aca="false">(P35+R35)/2</f>
        <v>65</v>
      </c>
      <c r="O35" s="36"/>
      <c r="P35" s="35" t="n">
        <v>85</v>
      </c>
      <c r="Q35" s="36"/>
      <c r="R35" s="35" t="n">
        <v>45</v>
      </c>
      <c r="S35" s="36"/>
      <c r="T35" s="49" t="n">
        <v>35</v>
      </c>
      <c r="U35" s="32"/>
      <c r="W35" s="39" t="s">
        <v>27</v>
      </c>
      <c r="X35" s="39"/>
    </row>
    <row r="36" s="27" customFormat="true" ht="24.75" hidden="false" customHeight="true" outlineLevel="0" collapsed="false">
      <c r="A36" s="34" t="s">
        <v>28</v>
      </c>
      <c r="B36" s="39"/>
      <c r="C36" s="39"/>
      <c r="D36" s="39"/>
      <c r="E36" s="39"/>
      <c r="F36" s="35" t="n">
        <v>71</v>
      </c>
      <c r="G36" s="36"/>
      <c r="H36" s="35" t="n">
        <v>96</v>
      </c>
      <c r="I36" s="36"/>
      <c r="J36" s="35" t="n">
        <v>46</v>
      </c>
      <c r="K36" s="36"/>
      <c r="L36" s="37" t="n">
        <v>46</v>
      </c>
      <c r="M36" s="36"/>
      <c r="N36" s="48" t="n">
        <f aca="false">(P36+R36)/2</f>
        <v>69</v>
      </c>
      <c r="O36" s="36"/>
      <c r="P36" s="35" t="n">
        <v>88</v>
      </c>
      <c r="Q36" s="36"/>
      <c r="R36" s="35" t="n">
        <v>50</v>
      </c>
      <c r="S36" s="36"/>
      <c r="T36" s="49" t="n">
        <v>37</v>
      </c>
      <c r="U36" s="32"/>
      <c r="W36" s="39" t="s">
        <v>29</v>
      </c>
      <c r="X36" s="39"/>
    </row>
    <row r="37" s="27" customFormat="true" ht="24.75" hidden="false" customHeight="true" outlineLevel="0" collapsed="false">
      <c r="A37" s="34" t="s">
        <v>30</v>
      </c>
      <c r="B37" s="39"/>
      <c r="C37" s="39"/>
      <c r="D37" s="39"/>
      <c r="E37" s="39"/>
      <c r="F37" s="35" t="n">
        <v>73.5</v>
      </c>
      <c r="G37" s="36"/>
      <c r="H37" s="35" t="n">
        <v>97</v>
      </c>
      <c r="I37" s="36"/>
      <c r="J37" s="35" t="n">
        <v>50</v>
      </c>
      <c r="K37" s="36"/>
      <c r="L37" s="37" t="n">
        <v>52</v>
      </c>
      <c r="M37" s="36"/>
      <c r="N37" s="48" t="n">
        <f aca="false">(P37+R37)/2</f>
        <v>74</v>
      </c>
      <c r="O37" s="36"/>
      <c r="P37" s="35" t="n">
        <v>91</v>
      </c>
      <c r="Q37" s="36"/>
      <c r="R37" s="35" t="n">
        <v>57</v>
      </c>
      <c r="S37" s="36"/>
      <c r="T37" s="49" t="n">
        <v>36</v>
      </c>
      <c r="U37" s="32"/>
      <c r="W37" s="39" t="s">
        <v>31</v>
      </c>
      <c r="X37" s="39"/>
    </row>
    <row r="38" s="27" customFormat="true" ht="24.75" hidden="false" customHeight="true" outlineLevel="0" collapsed="false">
      <c r="A38" s="34" t="s">
        <v>32</v>
      </c>
      <c r="B38" s="39"/>
      <c r="C38" s="39"/>
      <c r="D38" s="39"/>
      <c r="E38" s="39"/>
      <c r="F38" s="35" t="n">
        <v>76.5</v>
      </c>
      <c r="G38" s="36"/>
      <c r="H38" s="35" t="n">
        <v>98</v>
      </c>
      <c r="I38" s="36"/>
      <c r="J38" s="35" t="n">
        <v>55</v>
      </c>
      <c r="K38" s="36"/>
      <c r="L38" s="37" t="n">
        <v>56</v>
      </c>
      <c r="M38" s="36"/>
      <c r="N38" s="48" t="n">
        <f aca="false">(P38+R38)/2</f>
        <v>78</v>
      </c>
      <c r="O38" s="36"/>
      <c r="P38" s="35" t="n">
        <v>94</v>
      </c>
      <c r="Q38" s="36"/>
      <c r="R38" s="35" t="n">
        <v>62</v>
      </c>
      <c r="S38" s="36"/>
      <c r="T38" s="49" t="n">
        <v>51</v>
      </c>
      <c r="U38" s="32"/>
      <c r="W38" s="39" t="s">
        <v>33</v>
      </c>
      <c r="X38" s="39"/>
    </row>
    <row r="39" s="27" customFormat="true" ht="24.75" hidden="false" customHeight="true" outlineLevel="0" collapsed="false">
      <c r="A39" s="34" t="s">
        <v>34</v>
      </c>
      <c r="B39" s="39"/>
      <c r="C39" s="39"/>
      <c r="D39" s="39"/>
      <c r="E39" s="39"/>
      <c r="F39" s="35" t="n">
        <v>74.5</v>
      </c>
      <c r="G39" s="36"/>
      <c r="H39" s="35" t="n">
        <v>97</v>
      </c>
      <c r="I39" s="36"/>
      <c r="J39" s="35" t="n">
        <v>52</v>
      </c>
      <c r="K39" s="36"/>
      <c r="L39" s="37" t="n">
        <v>52</v>
      </c>
      <c r="M39" s="36"/>
      <c r="N39" s="48" t="n">
        <f aca="false">(P39+R39)/2</f>
        <v>77.5</v>
      </c>
      <c r="O39" s="36"/>
      <c r="P39" s="35" t="n">
        <v>94</v>
      </c>
      <c r="Q39" s="36"/>
      <c r="R39" s="35" t="n">
        <v>61</v>
      </c>
      <c r="S39" s="36"/>
      <c r="T39" s="49" t="n">
        <v>50</v>
      </c>
      <c r="U39" s="32"/>
      <c r="W39" s="39" t="s">
        <v>35</v>
      </c>
      <c r="X39" s="39"/>
    </row>
    <row r="40" s="27" customFormat="true" ht="24.75" hidden="false" customHeight="true" outlineLevel="0" collapsed="false">
      <c r="A40" s="34" t="s">
        <v>36</v>
      </c>
      <c r="B40" s="39"/>
      <c r="C40" s="39"/>
      <c r="D40" s="39"/>
      <c r="E40" s="39"/>
      <c r="F40" s="35" t="n">
        <v>72</v>
      </c>
      <c r="G40" s="36"/>
      <c r="H40" s="35" t="n">
        <v>98</v>
      </c>
      <c r="I40" s="36"/>
      <c r="J40" s="35" t="n">
        <v>46</v>
      </c>
      <c r="K40" s="36"/>
      <c r="L40" s="37" t="n">
        <v>52</v>
      </c>
      <c r="M40" s="36"/>
      <c r="N40" s="48" t="n">
        <f aca="false">(P40+R40)/2</f>
        <v>78.5</v>
      </c>
      <c r="O40" s="36"/>
      <c r="P40" s="35" t="n">
        <v>96</v>
      </c>
      <c r="Q40" s="36"/>
      <c r="R40" s="35" t="n">
        <v>61</v>
      </c>
      <c r="S40" s="36"/>
      <c r="T40" s="49" t="n">
        <v>47</v>
      </c>
      <c r="U40" s="32"/>
      <c r="W40" s="39" t="s">
        <v>37</v>
      </c>
      <c r="X40" s="39"/>
    </row>
    <row r="41" s="27" customFormat="true" ht="24.75" hidden="false" customHeight="true" outlineLevel="0" collapsed="false">
      <c r="A41" s="34" t="s">
        <v>38</v>
      </c>
      <c r="B41" s="39"/>
      <c r="C41" s="39"/>
      <c r="D41" s="39"/>
      <c r="E41" s="39"/>
      <c r="F41" s="35" t="n">
        <v>70</v>
      </c>
      <c r="G41" s="36"/>
      <c r="H41" s="35" t="n">
        <v>97</v>
      </c>
      <c r="I41" s="36"/>
      <c r="J41" s="35" t="n">
        <v>43</v>
      </c>
      <c r="K41" s="36"/>
      <c r="L41" s="35" t="n">
        <v>43</v>
      </c>
      <c r="M41" s="36"/>
      <c r="N41" s="48" t="n">
        <f aca="false">(P41+R41)/2</f>
        <v>73</v>
      </c>
      <c r="O41" s="36"/>
      <c r="P41" s="35" t="n">
        <v>95</v>
      </c>
      <c r="Q41" s="36"/>
      <c r="R41" s="35" t="n">
        <v>51</v>
      </c>
      <c r="S41" s="36"/>
      <c r="T41" s="48" t="n">
        <v>41</v>
      </c>
      <c r="U41" s="32"/>
      <c r="W41" s="39" t="s">
        <v>39</v>
      </c>
      <c r="X41" s="39"/>
    </row>
    <row r="42" s="27" customFormat="true" ht="24.75" hidden="false" customHeight="true" outlineLevel="0" collapsed="false">
      <c r="A42" s="40" t="s">
        <v>40</v>
      </c>
      <c r="F42" s="35" t="n">
        <v>67</v>
      </c>
      <c r="G42" s="36"/>
      <c r="H42" s="35" t="n">
        <v>98</v>
      </c>
      <c r="I42" s="36"/>
      <c r="J42" s="35" t="n">
        <v>36</v>
      </c>
      <c r="K42" s="36"/>
      <c r="L42" s="35" t="n">
        <v>37</v>
      </c>
      <c r="M42" s="36"/>
      <c r="N42" s="48" t="n">
        <f aca="false">(P42+R42)/2</f>
        <v>72.5</v>
      </c>
      <c r="O42" s="36"/>
      <c r="P42" s="35" t="n">
        <v>94</v>
      </c>
      <c r="Q42" s="36"/>
      <c r="R42" s="35" t="n">
        <v>51</v>
      </c>
      <c r="S42" s="36"/>
      <c r="T42" s="48" t="n">
        <v>41</v>
      </c>
      <c r="U42" s="32"/>
      <c r="W42" s="27" t="s">
        <v>41</v>
      </c>
      <c r="X42" s="39"/>
    </row>
    <row r="43" s="27" customFormat="true" ht="3" hidden="false" customHeight="true" outlineLevel="0" collapsed="false">
      <c r="A43" s="50"/>
      <c r="B43" s="50"/>
      <c r="C43" s="50"/>
      <c r="D43" s="50"/>
      <c r="E43" s="50"/>
      <c r="F43" s="51"/>
      <c r="G43" s="52"/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3"/>
      <c r="U43" s="52"/>
      <c r="V43" s="50"/>
      <c r="W43" s="50"/>
      <c r="X43" s="39"/>
    </row>
    <row r="44" s="27" customFormat="true" ht="3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</row>
    <row r="45" s="27" customFormat="true" ht="17.25" hidden="false" customHeight="false" outlineLevel="0" collapsed="false">
      <c r="A45" s="39"/>
      <c r="B45" s="34" t="s">
        <v>46</v>
      </c>
      <c r="C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</row>
    <row r="46" s="27" customFormat="true" ht="17.25" hidden="false" customHeight="false" outlineLevel="0" collapsed="false">
      <c r="A46" s="39"/>
      <c r="B46" s="39" t="s">
        <v>47</v>
      </c>
      <c r="C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7" customFormat="true" ht="17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27" customFormat="true" ht="17.25" hidden="false" customHeight="false" outlineLevel="0" collapsed="false">
      <c r="A48" s="39"/>
      <c r="B48" s="39"/>
      <c r="C48" s="39"/>
      <c r="D48" s="39"/>
      <c r="E48" s="39"/>
      <c r="F48" s="39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9"/>
      <c r="T48" s="39"/>
      <c r="U48" s="39"/>
      <c r="V48" s="39"/>
      <c r="W48" s="39"/>
      <c r="X48" s="39"/>
    </row>
    <row r="49" s="27" customFormat="true" ht="17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21" hidden="false" customHeight="false" outlineLevel="0" collapsed="false">
      <c r="F50" s="39"/>
    </row>
    <row r="51" customFormat="false" ht="21" hidden="false" customHeight="false" outlineLevel="0" collapsed="false">
      <c r="F51" s="39"/>
    </row>
    <row r="52" customFormat="false" ht="21" hidden="false" customHeight="false" outlineLevel="0" collapsed="false">
      <c r="F52" s="39"/>
    </row>
    <row r="53" customFormat="false" ht="21" hidden="false" customHeight="false" outlineLevel="0" collapsed="false">
      <c r="F53" s="39"/>
    </row>
    <row r="54" customFormat="false" ht="21" hidden="false" customHeight="false" outlineLevel="0" collapsed="false">
      <c r="F54" s="39"/>
    </row>
    <row r="55" customFormat="false" ht="21" hidden="false" customHeight="false" outlineLevel="0" collapsed="false">
      <c r="F55" s="39"/>
    </row>
    <row r="56" customFormat="false" ht="21" hidden="false" customHeight="false" outlineLevel="0" collapsed="false">
      <c r="F56" s="39"/>
    </row>
    <row r="57" customFormat="false" ht="21" hidden="false" customHeight="false" outlineLevel="0" collapsed="false">
      <c r="F57" s="39"/>
    </row>
    <row r="58" customFormat="false" ht="21" hidden="false" customHeight="false" outlineLevel="0" collapsed="false">
      <c r="F58" s="39"/>
    </row>
    <row r="59" customFormat="false" ht="21" hidden="false" customHeight="false" outlineLevel="0" collapsed="false">
      <c r="F59" s="39"/>
    </row>
  </sheetData>
  <mergeCells count="38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W8:X8"/>
    <mergeCell ref="A26:E28"/>
    <mergeCell ref="F26:M26"/>
    <mergeCell ref="N26:U26"/>
    <mergeCell ref="V26:W28"/>
    <mergeCell ref="F27:G27"/>
    <mergeCell ref="H27:I27"/>
    <mergeCell ref="J27:K27"/>
    <mergeCell ref="N27:O27"/>
    <mergeCell ref="P27:Q27"/>
    <mergeCell ref="R27:S27"/>
    <mergeCell ref="F28:G28"/>
    <mergeCell ref="H28:I28"/>
    <mergeCell ref="J28:K28"/>
    <mergeCell ref="N28:O28"/>
    <mergeCell ref="P28:Q28"/>
    <mergeCell ref="R28:S28"/>
    <mergeCell ref="A30:E30"/>
    <mergeCell ref="W30:X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10-17T03:55:12Z</cp:lastPrinted>
  <dcterms:modified xsi:type="dcterms:W3CDTF">2016-11-23T08:10:10Z</dcterms:modified>
  <cp:revision>0</cp:revision>
  <dc:subject/>
  <dc:title/>
</cp:coreProperties>
</file>