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7</t>
    </r>
  </si>
  <si>
    <t xml:space="preserve">Table</t>
  </si>
  <si>
    <t xml:space="preserve">Deposits and Credits of Commercial Bank : 2004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ำนวน</t>
  </si>
  <si>
    <r>
      <rPr>
        <sz val="14"/>
        <rFont val="Noto Sans Devanagari"/>
        <family val="2"/>
      </rPr>
      <t xml:space="preserve">เงินฝาก  </t>
    </r>
    <r>
      <rPr>
        <sz val="14"/>
        <rFont val="TH SarabunPSK"/>
        <family val="2"/>
      </rPr>
      <t xml:space="preserve">Deposits</t>
    </r>
  </si>
  <si>
    <r>
      <rPr>
        <sz val="14"/>
        <rFont val="Noto Sans Devanagari"/>
        <family val="2"/>
      </rPr>
      <t xml:space="preserve">สินเชื่อ </t>
    </r>
    <r>
      <rPr>
        <sz val="14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&quot;    &quot;_-;\-* #,##0_-;_-* \-??_-;_-@_-"/>
    <numFmt numFmtId="168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9720</xdr:rowOff>
    </xdr:from>
    <xdr:to>
      <xdr:col>17</xdr:col>
      <xdr:colOff>168480</xdr:colOff>
      <xdr:row>24</xdr:row>
      <xdr:rowOff>318240</xdr:rowOff>
    </xdr:to>
    <xdr:grpSp>
      <xdr:nvGrpSpPr>
        <xdr:cNvPr id="0" name="Group 113"/>
        <xdr:cNvGrpSpPr/>
      </xdr:nvGrpSpPr>
      <xdr:grpSpPr>
        <a:xfrm>
          <a:off x="14619600" y="9720"/>
          <a:ext cx="718920" cy="7414200"/>
          <a:chOff x="14619600" y="9720"/>
          <a:chExt cx="718920" cy="7414200"/>
        </a:xfrm>
      </xdr:grpSpPr>
      <xdr:sp>
        <xdr:nvSpPr>
          <xdr:cNvPr id="1" name="Text Box 6"/>
          <xdr:cNvSpPr/>
        </xdr:nvSpPr>
        <xdr:spPr>
          <a:xfrm>
            <a:off x="14886720" y="257400"/>
            <a:ext cx="451800" cy="437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600" y="9720"/>
            <a:ext cx="5727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7640" y="289440"/>
            <a:ext cx="6120" cy="713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42"/>
    <col collapsed="false" customWidth="true" hidden="false" outlineLevel="0" max="6" min="5" style="1" width="11.85"/>
    <col collapsed="false" customWidth="true" hidden="false" outlineLevel="0" max="9" min="7" style="1" width="11.71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3.56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2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17.25" hidden="false" customHeight="true" outlineLevel="0" collapsed="false">
      <c r="B3" s="6"/>
      <c r="C3" s="4"/>
      <c r="D3" s="6"/>
      <c r="K3" s="10"/>
      <c r="L3" s="10"/>
      <c r="M3" s="10"/>
      <c r="N3" s="10"/>
      <c r="O3" s="11" t="s">
        <v>4</v>
      </c>
    </row>
    <row r="4" s="5" customFormat="true" ht="3" hidden="false" customHeight="true" outlineLevel="0" collapsed="false">
      <c r="B4" s="6"/>
      <c r="C4" s="4"/>
      <c r="D4" s="6"/>
      <c r="O4" s="12"/>
    </row>
    <row r="5" customFormat="fals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</row>
    <row r="6" customFormat="fals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/>
      <c r="H6" s="20" t="s">
        <v>10</v>
      </c>
      <c r="I6" s="20"/>
      <c r="J6" s="21"/>
      <c r="K6" s="22"/>
      <c r="L6" s="23"/>
      <c r="M6" s="16"/>
      <c r="N6" s="22"/>
      <c r="O6" s="23"/>
    </row>
    <row r="7" customFormat="false" ht="24" hidden="false" customHeight="true" outlineLevel="0" collapsed="false">
      <c r="A7" s="24" t="s">
        <v>11</v>
      </c>
      <c r="B7" s="24"/>
      <c r="C7" s="24"/>
      <c r="D7" s="24"/>
      <c r="E7" s="25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6" t="s">
        <v>13</v>
      </c>
      <c r="L7" s="27" t="s">
        <v>18</v>
      </c>
      <c r="M7" s="27" t="s">
        <v>19</v>
      </c>
      <c r="N7" s="27" t="s">
        <v>20</v>
      </c>
      <c r="O7" s="27" t="s">
        <v>21</v>
      </c>
    </row>
    <row r="8" s="33" customFormat="true" ht="22.5" hidden="false" customHeight="true" outlineLevel="0" collapsed="false">
      <c r="A8" s="28"/>
      <c r="B8" s="29"/>
      <c r="C8" s="29"/>
      <c r="D8" s="30"/>
      <c r="E8" s="31" t="s">
        <v>22</v>
      </c>
      <c r="F8" s="31" t="s">
        <v>23</v>
      </c>
      <c r="G8" s="31" t="s">
        <v>24</v>
      </c>
      <c r="H8" s="31" t="s">
        <v>25</v>
      </c>
      <c r="I8" s="31" t="s">
        <v>26</v>
      </c>
      <c r="J8" s="31" t="s">
        <v>27</v>
      </c>
      <c r="K8" s="29" t="s">
        <v>23</v>
      </c>
      <c r="L8" s="32" t="s">
        <v>28</v>
      </c>
      <c r="M8" s="32" t="s">
        <v>29</v>
      </c>
      <c r="N8" s="32" t="s">
        <v>30</v>
      </c>
      <c r="O8" s="32" t="s">
        <v>27</v>
      </c>
    </row>
    <row r="9" customFormat="false" ht="3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34"/>
      <c r="L9" s="36"/>
      <c r="M9" s="36"/>
      <c r="N9" s="21"/>
      <c r="O9" s="36"/>
    </row>
    <row r="10" s="34" customFormat="true" ht="30.75" hidden="false" customHeight="true" outlineLevel="0" collapsed="false">
      <c r="B10" s="34" t="s">
        <v>31</v>
      </c>
      <c r="E10" s="37" t="n">
        <v>8</v>
      </c>
      <c r="F10" s="37" t="n">
        <v>2927</v>
      </c>
      <c r="G10" s="37" t="n">
        <v>147</v>
      </c>
      <c r="H10" s="37" t="n">
        <v>815</v>
      </c>
      <c r="I10" s="37" t="n">
        <v>1929</v>
      </c>
      <c r="J10" s="37" t="n">
        <v>0</v>
      </c>
      <c r="K10" s="38" t="n">
        <v>3716</v>
      </c>
      <c r="L10" s="39" t="n">
        <v>941</v>
      </c>
      <c r="M10" s="37" t="n">
        <v>1709</v>
      </c>
      <c r="N10" s="38" t="n">
        <v>1066</v>
      </c>
      <c r="O10" s="39" t="n">
        <v>0</v>
      </c>
    </row>
    <row r="11" s="34" customFormat="true" ht="30.75" hidden="false" customHeight="true" outlineLevel="0" collapsed="false">
      <c r="B11" s="34" t="s">
        <v>32</v>
      </c>
      <c r="E11" s="37" t="n">
        <v>8</v>
      </c>
      <c r="F11" s="37" t="n">
        <v>3500</v>
      </c>
      <c r="G11" s="37" t="n">
        <v>173</v>
      </c>
      <c r="H11" s="37" t="n">
        <v>1017</v>
      </c>
      <c r="I11" s="37" t="n">
        <v>2310</v>
      </c>
      <c r="J11" s="37" t="n">
        <v>0</v>
      </c>
      <c r="K11" s="38" t="n">
        <v>4761</v>
      </c>
      <c r="L11" s="39" t="n">
        <v>863</v>
      </c>
      <c r="M11" s="37" t="n">
        <v>1997</v>
      </c>
      <c r="N11" s="38" t="n">
        <v>1901</v>
      </c>
      <c r="O11" s="39" t="n">
        <v>0</v>
      </c>
    </row>
    <row r="12" s="34" customFormat="true" ht="30.75" hidden="false" customHeight="true" outlineLevel="0" collapsed="false">
      <c r="B12" s="34" t="s">
        <v>33</v>
      </c>
      <c r="E12" s="37" t="n">
        <v>8</v>
      </c>
      <c r="F12" s="37" t="n">
        <v>3310</v>
      </c>
      <c r="G12" s="37" t="n">
        <v>85</v>
      </c>
      <c r="H12" s="37" t="n">
        <v>1309</v>
      </c>
      <c r="I12" s="37" t="n">
        <v>1916</v>
      </c>
      <c r="J12" s="37" t="n">
        <v>0</v>
      </c>
      <c r="K12" s="38" t="n">
        <v>4748</v>
      </c>
      <c r="L12" s="39" t="n">
        <v>1086</v>
      </c>
      <c r="M12" s="37" t="n">
        <v>2027</v>
      </c>
      <c r="N12" s="38" t="n">
        <v>1635</v>
      </c>
      <c r="O12" s="39" t="n">
        <v>0</v>
      </c>
    </row>
    <row r="13" s="34" customFormat="true" ht="30.75" hidden="false" customHeight="true" outlineLevel="0" collapsed="false">
      <c r="B13" s="34" t="s">
        <v>34</v>
      </c>
      <c r="E13" s="37" t="n">
        <v>8</v>
      </c>
      <c r="F13" s="37" t="n">
        <v>3443</v>
      </c>
      <c r="G13" s="37" t="n">
        <v>81</v>
      </c>
      <c r="H13" s="37" t="n">
        <v>1158</v>
      </c>
      <c r="I13" s="37" t="n">
        <v>2204</v>
      </c>
      <c r="J13" s="37" t="n">
        <v>0</v>
      </c>
      <c r="K13" s="38" t="n">
        <v>5323</v>
      </c>
      <c r="L13" s="39" t="n">
        <v>1321</v>
      </c>
      <c r="M13" s="37" t="n">
        <v>2144</v>
      </c>
      <c r="N13" s="38" t="n">
        <v>1858</v>
      </c>
      <c r="O13" s="39" t="n">
        <v>0</v>
      </c>
    </row>
    <row r="14" s="34" customFormat="true" ht="30.75" hidden="false" customHeight="true" outlineLevel="0" collapsed="false">
      <c r="B14" s="34" t="s">
        <v>35</v>
      </c>
      <c r="E14" s="37" t="n">
        <v>8</v>
      </c>
      <c r="F14" s="37" t="n">
        <v>3493</v>
      </c>
      <c r="G14" s="37" t="n">
        <v>86</v>
      </c>
      <c r="H14" s="37" t="n">
        <v>2035</v>
      </c>
      <c r="I14" s="37" t="n">
        <v>1372</v>
      </c>
      <c r="J14" s="37" t="n">
        <v>0</v>
      </c>
      <c r="K14" s="38" t="n">
        <v>5120</v>
      </c>
      <c r="L14" s="39" t="n">
        <v>1459</v>
      </c>
      <c r="M14" s="37" t="n">
        <v>1982</v>
      </c>
      <c r="N14" s="38" t="n">
        <v>1679</v>
      </c>
      <c r="O14" s="39" t="n">
        <v>0</v>
      </c>
    </row>
    <row r="15" s="34" customFormat="true" ht="30.75" hidden="false" customHeight="true" outlineLevel="0" collapsed="false">
      <c r="B15" s="34" t="s">
        <v>36</v>
      </c>
      <c r="E15" s="37" t="n">
        <v>8</v>
      </c>
      <c r="F15" s="37" t="n">
        <v>3929</v>
      </c>
      <c r="G15" s="37" t="n">
        <v>111</v>
      </c>
      <c r="H15" s="37" t="n">
        <v>1210</v>
      </c>
      <c r="I15" s="37" t="n">
        <v>2608</v>
      </c>
      <c r="J15" s="37" t="n">
        <v>0</v>
      </c>
      <c r="K15" s="38" t="n">
        <v>6015</v>
      </c>
      <c r="L15" s="39" t="n">
        <v>1471</v>
      </c>
      <c r="M15" s="37" t="n">
        <v>2135</v>
      </c>
      <c r="N15" s="38" t="n">
        <v>2409</v>
      </c>
      <c r="O15" s="39" t="n">
        <v>0</v>
      </c>
    </row>
    <row r="16" s="34" customFormat="true" ht="30.75" hidden="false" customHeight="true" outlineLevel="0" collapsed="false">
      <c r="B16" s="34" t="s">
        <v>37</v>
      </c>
      <c r="E16" s="37" t="n">
        <v>12</v>
      </c>
      <c r="F16" s="37" t="n">
        <v>4091</v>
      </c>
      <c r="G16" s="37" t="n">
        <v>97</v>
      </c>
      <c r="H16" s="37" t="n">
        <v>1370</v>
      </c>
      <c r="I16" s="37" t="n">
        <v>2624</v>
      </c>
      <c r="J16" s="37" t="n">
        <v>0</v>
      </c>
      <c r="K16" s="38" t="n">
        <v>6699</v>
      </c>
      <c r="L16" s="39" t="n">
        <v>1577</v>
      </c>
      <c r="M16" s="37" t="n">
        <v>2522</v>
      </c>
      <c r="N16" s="38" t="n">
        <v>2600</v>
      </c>
      <c r="O16" s="39" t="n">
        <v>1</v>
      </c>
    </row>
    <row r="17" s="34" customFormat="true" ht="30.75" hidden="false" customHeight="true" outlineLevel="0" collapsed="false">
      <c r="B17" s="34" t="s">
        <v>38</v>
      </c>
      <c r="E17" s="37" t="n">
        <v>12</v>
      </c>
      <c r="F17" s="37" t="n">
        <v>5011</v>
      </c>
      <c r="G17" s="37" t="n">
        <v>210</v>
      </c>
      <c r="H17" s="37" t="n">
        <v>1640</v>
      </c>
      <c r="I17" s="37" t="n">
        <v>3162</v>
      </c>
      <c r="J17" s="37" t="n">
        <v>0</v>
      </c>
      <c r="K17" s="38" t="n">
        <v>7138</v>
      </c>
      <c r="L17" s="39" t="n">
        <v>1849</v>
      </c>
      <c r="M17" s="37" t="n">
        <v>2788</v>
      </c>
      <c r="N17" s="38" t="n">
        <v>2500</v>
      </c>
      <c r="O17" s="39" t="n">
        <v>1</v>
      </c>
    </row>
    <row r="18" s="34" customFormat="true" ht="30.75" hidden="false" customHeight="true" outlineLevel="0" collapsed="false">
      <c r="B18" s="34" t="s">
        <v>39</v>
      </c>
      <c r="E18" s="37" t="n">
        <v>12</v>
      </c>
      <c r="F18" s="37" t="n">
        <v>6172</v>
      </c>
      <c r="G18" s="37" t="n">
        <v>212</v>
      </c>
      <c r="H18" s="37" t="n">
        <v>2010</v>
      </c>
      <c r="I18" s="37" t="n">
        <v>3950</v>
      </c>
      <c r="J18" s="37" t="n">
        <v>0</v>
      </c>
      <c r="K18" s="38" t="n">
        <v>8245</v>
      </c>
      <c r="L18" s="39" t="n">
        <v>2309</v>
      </c>
      <c r="M18" s="37" t="n">
        <v>3116</v>
      </c>
      <c r="N18" s="38" t="n">
        <v>2820</v>
      </c>
      <c r="O18" s="39" t="n">
        <v>0</v>
      </c>
    </row>
    <row r="19" s="34" customFormat="true" ht="30.75" hidden="false" customHeight="true" outlineLevel="0" collapsed="false">
      <c r="A19" s="40"/>
      <c r="B19" s="40" t="s">
        <v>40</v>
      </c>
      <c r="C19" s="40"/>
      <c r="D19" s="40"/>
      <c r="E19" s="37" t="n">
        <v>12</v>
      </c>
      <c r="F19" s="37" t="n">
        <v>6604</v>
      </c>
      <c r="G19" s="37" t="n">
        <v>143</v>
      </c>
      <c r="H19" s="37" t="n">
        <v>2156</v>
      </c>
      <c r="I19" s="37" t="n">
        <v>4305</v>
      </c>
      <c r="J19" s="37" t="n">
        <v>0</v>
      </c>
      <c r="K19" s="37" t="n">
        <v>9600</v>
      </c>
      <c r="L19" s="39" t="n">
        <v>2801</v>
      </c>
      <c r="M19" s="37" t="n">
        <v>3771</v>
      </c>
      <c r="N19" s="37" t="n">
        <v>3028</v>
      </c>
      <c r="O19" s="39" t="n">
        <v>0</v>
      </c>
      <c r="P19" s="40"/>
    </row>
    <row r="20" s="34" customFormat="true" ht="30.75" hidden="false" customHeight="true" outlineLevel="0" collapsed="false">
      <c r="A20" s="41"/>
      <c r="B20" s="41" t="s">
        <v>41</v>
      </c>
      <c r="C20" s="41"/>
      <c r="D20" s="42"/>
      <c r="E20" s="43" t="n">
        <v>13</v>
      </c>
      <c r="F20" s="43" t="n">
        <f aca="false">SUM(G20:J20)</f>
        <v>6661</v>
      </c>
      <c r="G20" s="43" t="n">
        <v>139</v>
      </c>
      <c r="H20" s="43" t="n">
        <v>2701</v>
      </c>
      <c r="I20" s="43" t="n">
        <v>3788</v>
      </c>
      <c r="J20" s="43" t="n">
        <v>33</v>
      </c>
      <c r="K20" s="43" t="n">
        <f aca="false">SUM(L20:O20)</f>
        <v>16256.64</v>
      </c>
      <c r="L20" s="43" t="n">
        <v>4023</v>
      </c>
      <c r="M20" s="43" t="n">
        <v>2611</v>
      </c>
      <c r="N20" s="43" t="n">
        <v>9466</v>
      </c>
      <c r="O20" s="44" t="n">
        <v>156.64</v>
      </c>
      <c r="P20" s="40"/>
    </row>
    <row r="21" s="34" customFormat="true" ht="6.75" hidden="false" customHeight="true" outlineLevel="0" collapsed="false">
      <c r="A21" s="40"/>
      <c r="B21" s="40"/>
      <c r="C21" s="40"/>
      <c r="D21" s="40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0"/>
    </row>
    <row r="22" s="33" customFormat="true" ht="19.5" hidden="false" customHeight="false" outlineLevel="0" collapsed="false">
      <c r="B22" s="46" t="s">
        <v>42</v>
      </c>
    </row>
    <row r="23" s="33" customFormat="true" ht="19.5" hidden="false" customHeight="false" outlineLevel="0" collapsed="false">
      <c r="B23" s="33" t="s">
        <v>43</v>
      </c>
    </row>
    <row r="24" s="33" customFormat="true" ht="14.25" hidden="false" customHeight="true" outlineLevel="0" collapsed="false"/>
    <row r="25" s="33" customFormat="true" ht="26.25" hidden="false" customHeight="true" outlineLevel="0" collapsed="false"/>
    <row r="26" customFormat="false" ht="9.75" hidden="false" customHeight="true" outlineLevel="0" collapsed="false"/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0T19:38:51Z</cp:lastPrinted>
  <dcterms:modified xsi:type="dcterms:W3CDTF">2016-11-22T06:41:55Z</dcterms:modified>
  <cp:revision>0</cp:revision>
  <dc:subject/>
  <dc:title/>
</cp:coreProperties>
</file>