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Municipality by Type, District and Municipality : Fiscal Year 2013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  </t>
    </r>
    <r>
      <rPr>
        <b val="true"/>
        <sz val="13"/>
        <rFont val="TH SarabunPSK"/>
        <family val="2"/>
      </rPr>
      <t xml:space="preserve">Baht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เมืองอำนาจเจริญ</t>
  </si>
  <si>
    <t xml:space="preserve">Mueang Amnatcharoen</t>
  </si>
  <si>
    <t xml:space="preserve">ตำบลน้ำปลีก</t>
  </si>
  <si>
    <t xml:space="preserve">Nam Plik Subdistrict</t>
  </si>
  <si>
    <t xml:space="preserve">ตำบลนายม</t>
  </si>
  <si>
    <t xml:space="preserve">Nayom Subdistrict </t>
  </si>
  <si>
    <t xml:space="preserve">ตำบลนาวัง</t>
  </si>
  <si>
    <t xml:space="preserve">Na wang Subdistrict </t>
  </si>
  <si>
    <t xml:space="preserve">ตำบลไก่คำ</t>
  </si>
  <si>
    <t xml:space="preserve">Kai Kham Subdistrict </t>
  </si>
  <si>
    <t xml:space="preserve">ตำบลนาหมอม้า</t>
  </si>
  <si>
    <t xml:space="preserve">Na Mo Ma Subdistrict </t>
  </si>
  <si>
    <t xml:space="preserve">ตำบลพนา</t>
  </si>
  <si>
    <t xml:space="preserve">Phana Subdistrict</t>
  </si>
  <si>
    <t xml:space="preserve">ตำบลพระเหลา</t>
  </si>
  <si>
    <t xml:space="preserve">Pra Lao Subdistrict</t>
  </si>
  <si>
    <t xml:space="preserve">ตำบลปทุมราชวงศา</t>
  </si>
  <si>
    <t xml:space="preserve">Pathum  Ratchawongsa Subdistrict</t>
  </si>
  <si>
    <t xml:space="preserve">ตำบลนาป่าแซง</t>
  </si>
  <si>
    <t xml:space="preserve">Na Pha Sang Subdistrict</t>
  </si>
  <si>
    <t xml:space="preserve">ตำบลหนองข่า</t>
  </si>
  <si>
    <t xml:space="preserve">Nong Kha Subdistrict</t>
  </si>
  <si>
    <t xml:space="preserve">ตำบลห้วย</t>
  </si>
  <si>
    <t xml:space="preserve">Huai Subdistrict</t>
  </si>
  <si>
    <t xml:space="preserve">ตำบลอำนาจ</t>
  </si>
  <si>
    <t xml:space="preserve">Amnat  Subdistrict</t>
  </si>
  <si>
    <t xml:space="preserve">ตำบลเปือย</t>
  </si>
  <si>
    <t xml:space="preserve">Puey Subdistrict</t>
  </si>
  <si>
    <t xml:space="preserve">ตำบลโคกกลาง</t>
  </si>
  <si>
    <t xml:space="preserve">Khok Klang  Subdistrict</t>
  </si>
  <si>
    <t xml:space="preserve">ตำบลดงมะยาง</t>
  </si>
  <si>
    <t xml:space="preserve">Dong Ma Yang Subdistrict</t>
  </si>
  <si>
    <t xml:space="preserve">ตำบลสามหนอง</t>
  </si>
  <si>
    <t xml:space="preserve">Sam Nong Subdistrict</t>
  </si>
  <si>
    <t xml:space="preserve">ตำบลชานุมาน</t>
  </si>
  <si>
    <t xml:space="preserve">Chanuman Subdistrict</t>
  </si>
  <si>
    <t xml:space="preserve">ตำบลโคกก่ง</t>
  </si>
  <si>
    <t xml:space="preserve">Khok Sam Subdistrict</t>
  </si>
  <si>
    <t xml:space="preserve">ตำบลหัวตะพาน</t>
  </si>
  <si>
    <t xml:space="preserve">Hua Taphan  Subdistrict</t>
  </si>
  <si>
    <t xml:space="preserve">ตำบลรัตนวารีศรีเจริญ</t>
  </si>
  <si>
    <t xml:space="preserve">Rattanawaree  Srecharoen Subdistrict</t>
  </si>
  <si>
    <t xml:space="preserve">ตำบลเค็งใหญ่</t>
  </si>
  <si>
    <t xml:space="preserve">Keng Yai  Subdistrict</t>
  </si>
  <si>
    <t xml:space="preserve">ตำบลเสนางคนิคม</t>
  </si>
  <si>
    <t xml:space="preserve">Senagkhanikhom  Subdistrict</t>
  </si>
  <si>
    <t xml:space="preserve">ตำบลสิริเสนางค์</t>
  </si>
  <si>
    <t xml:space="preserve">Sirisena  Sub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อำนาจเจริญ</t>
    </r>
  </si>
  <si>
    <t xml:space="preserve"> Source:  Amnat Charoce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.0\ _-;\-* #,##0.0_-;_-* \-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2" xfId="21"/>
    <cellStyle name="ปกติ 2 2" xfId="22"/>
    <cellStyle name="ปกติ 2 3" xfId="23"/>
    <cellStyle name="ปกติ 3" xfId="24"/>
    <cellStyle name="ปกติ 4" xfId="25"/>
    <cellStyle name="ปกติ 4 2" xfId="26"/>
    <cellStyle name="ปกติ 5" xfId="27"/>
    <cellStyle name="ปกติ 6" xfId="28"/>
    <cellStyle name="ปกติ 7" xfId="29"/>
    <cellStyle name="ปกติ 8" xfId="30"/>
    <cellStyle name="ปกติ 8 2" xfId="31"/>
    <cellStyle name="ปกติ 9" xfId="32"/>
    <cellStyle name="เครื่องหมายจุลภาค 2" xfId="33"/>
    <cellStyle name="เครื่องหมายจุลภาค 2 2" xfId="34"/>
    <cellStyle name="เครื่องหมายจุลภาค 3" xfId="35"/>
    <cellStyle name="เครื่องหมายจุลภาค 4" xfId="36"/>
    <cellStyle name="เครื่องหมายจุลภาค 7" xfId="37"/>
    <cellStyle name="เครื่องหมายจุลภาค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6480</xdr:colOff>
      <xdr:row>0</xdr:row>
      <xdr:rowOff>0</xdr:rowOff>
    </xdr:from>
    <xdr:to>
      <xdr:col>17</xdr:col>
      <xdr:colOff>21240</xdr:colOff>
      <xdr:row>40</xdr:row>
      <xdr:rowOff>69480</xdr:rowOff>
    </xdr:to>
    <xdr:grpSp>
      <xdr:nvGrpSpPr>
        <xdr:cNvPr id="0" name="Group 66"/>
        <xdr:cNvGrpSpPr/>
      </xdr:nvGrpSpPr>
      <xdr:grpSpPr>
        <a:xfrm>
          <a:off x="17136360" y="0"/>
          <a:ext cx="514440" cy="7841880"/>
          <a:chOff x="17136360" y="0"/>
          <a:chExt cx="514440" cy="7841880"/>
        </a:xfrm>
      </xdr:grpSpPr>
      <xdr:sp>
        <xdr:nvSpPr>
          <xdr:cNvPr id="1" name="Text Box 6"/>
          <xdr:cNvSpPr/>
        </xdr:nvSpPr>
        <xdr:spPr>
          <a:xfrm>
            <a:off x="17352360" y="237600"/>
            <a:ext cx="257040" cy="458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136360" y="0"/>
            <a:ext cx="51444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341920" y="264600"/>
            <a:ext cx="0" cy="757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5.12"/>
    <col collapsed="false" customWidth="true" hidden="false" outlineLevel="0" max="4" min="4" style="1" width="8.37"/>
    <col collapsed="false" customWidth="true" hidden="false" outlineLevel="0" max="5" min="5" style="1" width="15.37"/>
    <col collapsed="false" customWidth="true" hidden="false" outlineLevel="0" max="6" min="6" style="1" width="12.99"/>
    <col collapsed="false" customWidth="true" hidden="false" outlineLevel="0" max="7" min="7" style="1" width="12.87"/>
    <col collapsed="false" customWidth="true" hidden="false" outlineLevel="0" max="8" min="8" style="1" width="13.12"/>
    <col collapsed="false" customWidth="true" hidden="false" outlineLevel="0" max="9" min="9" style="1" width="12.75"/>
    <col collapsed="false" customWidth="true" hidden="false" outlineLevel="0" max="10" min="10" style="1" width="13.87"/>
    <col collapsed="false" customWidth="true" hidden="false" outlineLevel="0" max="11" min="11" style="1" width="13.62"/>
    <col collapsed="false" customWidth="true" hidden="false" outlineLevel="0" max="12" min="12" style="1" width="12.87"/>
    <col collapsed="false" customWidth="true" hidden="false" outlineLevel="0" max="13" min="13" style="1" width="12.99"/>
    <col collapsed="false" customWidth="true" hidden="false" outlineLevel="0" max="14" min="14" style="1" width="1.24"/>
    <col collapsed="false" customWidth="true" hidden="false" outlineLevel="0" max="15" min="15" style="1" width="26.37"/>
    <col collapsed="false" customWidth="true" hidden="false" outlineLevel="0" max="16" min="16" style="1" width="3.37"/>
    <col collapsed="false" customWidth="true" hidden="false" outlineLevel="0" max="17" min="17" style="1" width="0.87"/>
    <col collapsed="false" customWidth="false" hidden="false" outlineLevel="0" max="257" min="18" style="1" width="9.12"/>
  </cols>
  <sheetData>
    <row r="1" s="2" customFormat="true" ht="16.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6.2</v>
      </c>
      <c r="D2" s="6" t="s">
        <v>3</v>
      </c>
    </row>
    <row r="3" s="7" customFormat="true" ht="13.5" hidden="false" customHeight="true" outlineLevel="0" collapsed="false">
      <c r="B3" s="2"/>
      <c r="C3" s="4"/>
      <c r="D3" s="6"/>
      <c r="O3" s="8" t="s">
        <v>4</v>
      </c>
    </row>
    <row r="4" s="2" customFormat="true" ht="3.75" hidden="false" customHeight="true" outlineLevel="0" collapsed="false"/>
    <row r="5" s="13" customFormat="true" ht="14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2"/>
    </row>
    <row r="6" s="13" customFormat="true" ht="14.2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2"/>
      <c r="O6" s="12"/>
    </row>
    <row r="7" s="13" customFormat="true" ht="14.25" hidden="false" customHeight="true" outlineLevel="0" collapsed="false">
      <c r="A7" s="9"/>
      <c r="B7" s="9"/>
      <c r="C7" s="9"/>
      <c r="D7" s="9"/>
      <c r="E7" s="16"/>
      <c r="F7" s="17" t="s">
        <v>11</v>
      </c>
      <c r="G7" s="16"/>
      <c r="H7" s="16"/>
      <c r="I7" s="16"/>
      <c r="J7" s="18"/>
      <c r="K7" s="19"/>
      <c r="L7" s="20" t="s">
        <v>7</v>
      </c>
      <c r="M7" s="20" t="s">
        <v>7</v>
      </c>
      <c r="N7" s="12"/>
      <c r="O7" s="12"/>
    </row>
    <row r="8" s="13" customFormat="true" ht="14.25" hidden="false" customHeight="true" outlineLevel="0" collapsed="false">
      <c r="A8" s="9"/>
      <c r="B8" s="9"/>
      <c r="C8" s="9"/>
      <c r="D8" s="9"/>
      <c r="E8" s="17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20" t="s">
        <v>17</v>
      </c>
      <c r="K8" s="20" t="s">
        <v>18</v>
      </c>
      <c r="L8" s="20" t="s">
        <v>19</v>
      </c>
      <c r="M8" s="20" t="s">
        <v>20</v>
      </c>
      <c r="N8" s="12"/>
      <c r="O8" s="12"/>
    </row>
    <row r="9" s="13" customFormat="true" ht="14.25" hidden="false" customHeight="true" outlineLevel="0" collapsed="false">
      <c r="A9" s="9"/>
      <c r="B9" s="9"/>
      <c r="C9" s="9"/>
      <c r="D9" s="9"/>
      <c r="E9" s="16" t="s">
        <v>21</v>
      </c>
      <c r="F9" s="16" t="s">
        <v>22</v>
      </c>
      <c r="G9" s="16" t="s">
        <v>23</v>
      </c>
      <c r="H9" s="16" t="s">
        <v>24</v>
      </c>
      <c r="I9" s="16" t="s">
        <v>25</v>
      </c>
      <c r="J9" s="16" t="s">
        <v>26</v>
      </c>
      <c r="K9" s="19" t="s">
        <v>27</v>
      </c>
      <c r="L9" s="19" t="s">
        <v>28</v>
      </c>
      <c r="M9" s="19" t="s">
        <v>29</v>
      </c>
      <c r="N9" s="12"/>
      <c r="O9" s="12"/>
    </row>
    <row r="10" s="13" customFormat="true" ht="14.25" hidden="false" customHeight="true" outlineLevel="0" collapsed="false">
      <c r="A10" s="9"/>
      <c r="B10" s="9"/>
      <c r="C10" s="9"/>
      <c r="D10" s="9"/>
      <c r="E10" s="21" t="s">
        <v>30</v>
      </c>
      <c r="F10" s="22"/>
      <c r="G10" s="21"/>
      <c r="H10" s="21" t="s">
        <v>31</v>
      </c>
      <c r="I10" s="21"/>
      <c r="J10" s="21"/>
      <c r="K10" s="15" t="s">
        <v>10</v>
      </c>
      <c r="L10" s="15" t="s">
        <v>32</v>
      </c>
      <c r="M10" s="15" t="s">
        <v>33</v>
      </c>
      <c r="N10" s="12"/>
      <c r="O10" s="12"/>
    </row>
    <row r="11" s="27" customFormat="true" ht="1.5" hidden="false" customHeight="true" outlineLevel="0" collapsed="false">
      <c r="A11" s="23"/>
      <c r="B11" s="23"/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3"/>
    </row>
    <row r="12" s="27" customFormat="true" ht="21" hidden="false" customHeight="true" outlineLevel="0" collapsed="false">
      <c r="A12" s="23"/>
      <c r="B12" s="28" t="s">
        <v>34</v>
      </c>
      <c r="C12" s="28"/>
      <c r="D12" s="29"/>
      <c r="E12" s="30" t="n">
        <f aca="false">E13+E14+E15+E17+E16+E18+E19+E20+E21+E23+E22+E24+E25+E26+E27+E28+E29+E30+E31+E32+E33+E34+E35+E36</f>
        <v>2387071251.01</v>
      </c>
      <c r="F12" s="30" t="n">
        <f aca="false">F13+F14+F15+F17+F16+F18+F19+F20+F21+F23+F22+F24+F25+F26+F27+F28+F29+F30+F31+F32+F33+F34+F35+F36</f>
        <v>5539589.18</v>
      </c>
      <c r="G12" s="30" t="n">
        <f aca="false">G13+G14+G15+G17+G16+G18+G19+G20+G21+G23+G22+G24+G25+G26+G27+G28+G29+G30+G31+G32+G33+G34+G35+G36</f>
        <v>12765383.17</v>
      </c>
      <c r="H12" s="30" t="n">
        <f aca="false">H15+H16+H22+H23+H24+H28+H29+H31+H32+H33+H34+H35</f>
        <v>5728660.7</v>
      </c>
      <c r="I12" s="30" t="n">
        <f aca="false">I13+I14+I15+I17+I16+I18+I19+I20+I21+I23+I22+I24+I25+I26+I27+I28+I29+I30+I31+I32+I33+I34+I35+I36</f>
        <v>4077458.92</v>
      </c>
      <c r="J12" s="30" t="n">
        <f aca="false">J13+J14+J15+J17+J16+J18+J19+J20+J21+J23+J22+J24+J25+J26+J27+J28+J29+J30+J31+J32+J33+J34+J35+J36</f>
        <v>541357429.56</v>
      </c>
      <c r="K12" s="30" t="n">
        <f aca="false">K13+K14+K15+K17+K16+K18+K19+K20+K21+K23+K22+K24+K25+K26+K27+K28+K29+K30+K31+K32+K33+K34+K35+K36</f>
        <v>533657815.58</v>
      </c>
      <c r="L12" s="30" t="n">
        <f aca="false">L13+L14+L15+L17+L16+L18+L19+L20+L21+L23+L22+L24+L25+L26+L27+L28+L29+L30+L31+L32+L33+L34+L35+L36</f>
        <v>96960342.55</v>
      </c>
      <c r="M12" s="30" t="n">
        <f aca="false">M13+M15+M14+M16+M17+M19+M20+M21+M22+M23+M24+M25+M26+M27+M28+M29+M30+M31+M32+M33+M34+M35+M36</f>
        <v>82249760.07</v>
      </c>
      <c r="N12" s="26"/>
      <c r="O12" s="31" t="s">
        <v>35</v>
      </c>
    </row>
    <row r="13" s="40" customFormat="true" ht="17.25" hidden="false" customHeight="true" outlineLevel="0" collapsed="false">
      <c r="A13" s="23"/>
      <c r="B13" s="32" t="s">
        <v>36</v>
      </c>
      <c r="C13" s="33"/>
      <c r="D13" s="34"/>
      <c r="E13" s="35" t="n">
        <v>97638177.22</v>
      </c>
      <c r="F13" s="35" t="n">
        <v>1980989.1</v>
      </c>
      <c r="G13" s="35" t="n">
        <v>5512547.77</v>
      </c>
      <c r="H13" s="36" t="n">
        <v>0</v>
      </c>
      <c r="I13" s="35" t="n">
        <v>468285.5</v>
      </c>
      <c r="J13" s="35" t="n">
        <v>80014499.5</v>
      </c>
      <c r="K13" s="37" t="n">
        <v>108914158.29</v>
      </c>
      <c r="L13" s="35" t="n">
        <v>5470771.4</v>
      </c>
      <c r="M13" s="35" t="n">
        <v>22719343.82</v>
      </c>
      <c r="N13" s="38"/>
      <c r="O13" s="39" t="s">
        <v>37</v>
      </c>
    </row>
    <row r="14" s="40" customFormat="true" ht="17.25" hidden="false" customHeight="true" outlineLevel="0" collapsed="false">
      <c r="A14" s="23"/>
      <c r="B14" s="32" t="s">
        <v>38</v>
      </c>
      <c r="C14" s="33"/>
      <c r="D14" s="34"/>
      <c r="E14" s="35" t="n">
        <v>17785361.6</v>
      </c>
      <c r="F14" s="35" t="n">
        <v>486617.45</v>
      </c>
      <c r="G14" s="35" t="n">
        <v>194147.05</v>
      </c>
      <c r="H14" s="36" t="n">
        <v>0</v>
      </c>
      <c r="I14" s="35" t="n">
        <v>310967</v>
      </c>
      <c r="J14" s="35" t="n">
        <v>22242550</v>
      </c>
      <c r="K14" s="37" t="n">
        <v>20266261.92</v>
      </c>
      <c r="L14" s="35" t="n">
        <v>1108200</v>
      </c>
      <c r="M14" s="35" t="n">
        <v>2154380.21</v>
      </c>
      <c r="N14" s="38"/>
      <c r="O14" s="41" t="s">
        <v>39</v>
      </c>
    </row>
    <row r="15" s="40" customFormat="true" ht="17.25" hidden="false" customHeight="true" outlineLevel="0" collapsed="false">
      <c r="A15" s="23"/>
      <c r="B15" s="32" t="s">
        <v>40</v>
      </c>
      <c r="C15" s="33"/>
      <c r="D15" s="34"/>
      <c r="E15" s="35" t="n">
        <v>1934465173.39</v>
      </c>
      <c r="F15" s="35" t="n">
        <v>123965.93</v>
      </c>
      <c r="G15" s="35" t="n">
        <v>168334.91</v>
      </c>
      <c r="H15" s="35" t="n">
        <v>381861.5</v>
      </c>
      <c r="I15" s="35" t="n">
        <v>31940</v>
      </c>
      <c r="J15" s="35" t="n">
        <v>18777405</v>
      </c>
      <c r="K15" s="35" t="n">
        <v>16406710.27</v>
      </c>
      <c r="L15" s="35" t="n">
        <v>3287350</v>
      </c>
      <c r="M15" s="35" t="n">
        <v>2084311.22</v>
      </c>
      <c r="N15" s="38"/>
      <c r="O15" s="39" t="s">
        <v>41</v>
      </c>
    </row>
    <row r="16" s="40" customFormat="true" ht="17.25" hidden="false" customHeight="true" outlineLevel="0" collapsed="false">
      <c r="A16" s="23"/>
      <c r="B16" s="32" t="s">
        <v>42</v>
      </c>
      <c r="C16" s="33"/>
      <c r="D16" s="34"/>
      <c r="E16" s="35" t="n">
        <v>13339048.46</v>
      </c>
      <c r="F16" s="35" t="n">
        <v>16440.9</v>
      </c>
      <c r="G16" s="35" t="n">
        <v>167432.74</v>
      </c>
      <c r="H16" s="35" t="n">
        <v>288365</v>
      </c>
      <c r="I16" s="35" t="n">
        <v>111417.51</v>
      </c>
      <c r="J16" s="35" t="n">
        <v>11662015.79</v>
      </c>
      <c r="K16" s="37" t="n">
        <v>12393856.34</v>
      </c>
      <c r="L16" s="35" t="n">
        <v>1184980</v>
      </c>
      <c r="M16" s="35" t="n">
        <v>610178.39</v>
      </c>
      <c r="N16" s="38"/>
      <c r="O16" s="41" t="s">
        <v>43</v>
      </c>
    </row>
    <row r="17" s="40" customFormat="true" ht="17.25" hidden="false" customHeight="true" outlineLevel="0" collapsed="false">
      <c r="A17" s="23"/>
      <c r="B17" s="32" t="s">
        <v>44</v>
      </c>
      <c r="C17" s="33"/>
      <c r="D17" s="34"/>
      <c r="E17" s="42" t="n">
        <v>18414275.33</v>
      </c>
      <c r="F17" s="35" t="n">
        <v>329131.55</v>
      </c>
      <c r="G17" s="35" t="n">
        <v>79250.87</v>
      </c>
      <c r="H17" s="36" t="n">
        <v>0</v>
      </c>
      <c r="I17" s="35" t="n">
        <v>111210</v>
      </c>
      <c r="J17" s="43" t="n">
        <v>28139466.9</v>
      </c>
      <c r="K17" s="37" t="n">
        <v>17917906.61</v>
      </c>
      <c r="L17" s="35" t="n">
        <v>2904012.5</v>
      </c>
      <c r="M17" s="35" t="n">
        <v>1477870.74</v>
      </c>
      <c r="N17" s="38"/>
      <c r="O17" s="44" t="s">
        <v>45</v>
      </c>
    </row>
    <row r="18" s="40" customFormat="true" ht="17.25" hidden="false" customHeight="true" outlineLevel="0" collapsed="false">
      <c r="A18" s="23"/>
      <c r="B18" s="32" t="s">
        <v>46</v>
      </c>
      <c r="C18" s="33"/>
      <c r="D18" s="34"/>
      <c r="E18" s="35" t="n">
        <v>13600409.95</v>
      </c>
      <c r="F18" s="35" t="n">
        <v>131682.45</v>
      </c>
      <c r="G18" s="35" t="n">
        <v>76266.81</v>
      </c>
      <c r="H18" s="36" t="n">
        <v>0</v>
      </c>
      <c r="I18" s="35" t="n">
        <v>65740</v>
      </c>
      <c r="J18" s="35" t="n">
        <v>10186072</v>
      </c>
      <c r="K18" s="35" t="n">
        <v>14273589.89</v>
      </c>
      <c r="L18" s="35" t="n">
        <v>450700</v>
      </c>
      <c r="M18" s="35" t="n">
        <v>0</v>
      </c>
      <c r="N18" s="38"/>
      <c r="O18" s="44" t="s">
        <v>47</v>
      </c>
    </row>
    <row r="19" s="40" customFormat="true" ht="17.25" hidden="false" customHeight="true" outlineLevel="0" collapsed="false">
      <c r="A19" s="23"/>
      <c r="B19" s="32" t="s">
        <v>48</v>
      </c>
      <c r="C19" s="33"/>
      <c r="D19" s="34"/>
      <c r="E19" s="35" t="n">
        <v>15322507.24</v>
      </c>
      <c r="F19" s="35" t="n">
        <v>103121.47</v>
      </c>
      <c r="G19" s="35" t="n">
        <v>817930.25</v>
      </c>
      <c r="H19" s="36" t="n">
        <v>0</v>
      </c>
      <c r="I19" s="35" t="n">
        <v>370810.87</v>
      </c>
      <c r="J19" s="35" t="n">
        <v>28418729.1</v>
      </c>
      <c r="K19" s="35" t="n">
        <v>27532327.95</v>
      </c>
      <c r="L19" s="35" t="n">
        <v>2993603.4</v>
      </c>
      <c r="M19" s="35" t="n">
        <v>4597697.72</v>
      </c>
      <c r="N19" s="38"/>
      <c r="O19" s="44" t="s">
        <v>49</v>
      </c>
    </row>
    <row r="20" s="40" customFormat="true" ht="17.25" hidden="false" customHeight="true" outlineLevel="0" collapsed="false">
      <c r="A20" s="23"/>
      <c r="B20" s="32" t="s">
        <v>50</v>
      </c>
      <c r="C20" s="33"/>
      <c r="D20" s="34"/>
      <c r="E20" s="35" t="n">
        <v>22013613.49</v>
      </c>
      <c r="F20" s="35" t="n">
        <v>180537.2</v>
      </c>
      <c r="G20" s="35" t="n">
        <v>196109.49</v>
      </c>
      <c r="H20" s="36" t="n">
        <v>0</v>
      </c>
      <c r="I20" s="35" t="n">
        <v>137068</v>
      </c>
      <c r="J20" s="35" t="n">
        <v>28878143</v>
      </c>
      <c r="K20" s="35" t="n">
        <v>23089813.56</v>
      </c>
      <c r="L20" s="35" t="n">
        <v>3334244.79</v>
      </c>
      <c r="M20" s="35" t="n">
        <v>12185505.44</v>
      </c>
      <c r="N20" s="38"/>
      <c r="O20" s="44" t="s">
        <v>51</v>
      </c>
    </row>
    <row r="21" s="40" customFormat="true" ht="17.25" hidden="false" customHeight="true" outlineLevel="0" collapsed="false">
      <c r="A21" s="23"/>
      <c r="B21" s="45" t="s">
        <v>52</v>
      </c>
      <c r="C21" s="33"/>
      <c r="D21" s="34"/>
      <c r="E21" s="35" t="n">
        <v>18126928.67</v>
      </c>
      <c r="F21" s="35" t="n">
        <v>143631</v>
      </c>
      <c r="G21" s="35" t="n">
        <v>1014678.28</v>
      </c>
      <c r="H21" s="36" t="n">
        <v>0</v>
      </c>
      <c r="I21" s="35" t="n">
        <v>237662</v>
      </c>
      <c r="J21" s="35" t="n">
        <v>18361712</v>
      </c>
      <c r="K21" s="35" t="n">
        <v>21050371.57</v>
      </c>
      <c r="L21" s="35" t="n">
        <v>4615855.37</v>
      </c>
      <c r="M21" s="35" t="n">
        <v>2332846</v>
      </c>
      <c r="N21" s="38"/>
      <c r="O21" s="39" t="s">
        <v>53</v>
      </c>
    </row>
    <row r="22" s="40" customFormat="true" ht="17.25" hidden="false" customHeight="true" outlineLevel="0" collapsed="false">
      <c r="A22" s="23"/>
      <c r="B22" s="32" t="s">
        <v>54</v>
      </c>
      <c r="C22" s="33"/>
      <c r="D22" s="34"/>
      <c r="E22" s="35" t="n">
        <v>14073619.42</v>
      </c>
      <c r="F22" s="35" t="n">
        <v>19375.5</v>
      </c>
      <c r="G22" s="35" t="n">
        <v>239869.98</v>
      </c>
      <c r="H22" s="35" t="n">
        <v>631890</v>
      </c>
      <c r="I22" s="35" t="n">
        <v>173190</v>
      </c>
      <c r="J22" s="35" t="n">
        <v>16837465</v>
      </c>
      <c r="K22" s="35" t="n">
        <v>13418610.18</v>
      </c>
      <c r="L22" s="35" t="n">
        <v>323390</v>
      </c>
      <c r="M22" s="35" t="n">
        <v>707496</v>
      </c>
      <c r="N22" s="38"/>
      <c r="O22" s="44" t="s">
        <v>55</v>
      </c>
    </row>
    <row r="23" s="40" customFormat="true" ht="17.25" hidden="false" customHeight="true" outlineLevel="0" collapsed="false">
      <c r="A23" s="23"/>
      <c r="B23" s="32" t="s">
        <v>56</v>
      </c>
      <c r="C23" s="33"/>
      <c r="D23" s="34"/>
      <c r="E23" s="35" t="n">
        <v>14540953.09</v>
      </c>
      <c r="F23" s="35" t="n">
        <v>22377</v>
      </c>
      <c r="G23" s="35" t="n">
        <v>105597.08</v>
      </c>
      <c r="H23" s="35" t="n">
        <v>423636</v>
      </c>
      <c r="I23" s="37" t="n">
        <v>90670</v>
      </c>
      <c r="J23" s="35" t="n">
        <v>18019563</v>
      </c>
      <c r="K23" s="35" t="n">
        <v>17155794.53</v>
      </c>
      <c r="L23" s="35" t="n">
        <v>2353486.38</v>
      </c>
      <c r="M23" s="35" t="n">
        <v>3397185.17</v>
      </c>
      <c r="N23" s="38"/>
      <c r="O23" s="44" t="s">
        <v>57</v>
      </c>
    </row>
    <row r="24" s="40" customFormat="true" ht="17.25" hidden="false" customHeight="true" outlineLevel="0" collapsed="false">
      <c r="A24" s="23"/>
      <c r="B24" s="32" t="s">
        <v>58</v>
      </c>
      <c r="C24" s="33"/>
      <c r="D24" s="34"/>
      <c r="E24" s="35" t="n">
        <v>15035838.96</v>
      </c>
      <c r="F24" s="35" t="n">
        <v>43482.95</v>
      </c>
      <c r="G24" s="35" t="n">
        <v>336725.14</v>
      </c>
      <c r="H24" s="35" t="n">
        <v>13908</v>
      </c>
      <c r="I24" s="35" t="n">
        <v>380208</v>
      </c>
      <c r="J24" s="35" t="n">
        <v>21156095</v>
      </c>
      <c r="K24" s="35" t="n">
        <v>15971343.01</v>
      </c>
      <c r="L24" s="35" t="n">
        <v>3269645.32</v>
      </c>
      <c r="M24" s="35" t="n">
        <v>1680662.27</v>
      </c>
      <c r="N24" s="38"/>
      <c r="O24" s="44" t="s">
        <v>59</v>
      </c>
    </row>
    <row r="25" s="40" customFormat="true" ht="17.25" hidden="false" customHeight="true" outlineLevel="0" collapsed="false">
      <c r="A25" s="23"/>
      <c r="B25" s="32" t="s">
        <v>60</v>
      </c>
      <c r="C25" s="33"/>
      <c r="D25" s="34"/>
      <c r="E25" s="35" t="n">
        <v>15497160.05</v>
      </c>
      <c r="F25" s="35" t="n">
        <v>217976.4</v>
      </c>
      <c r="G25" s="35" t="n">
        <v>779507.39</v>
      </c>
      <c r="H25" s="36" t="n">
        <v>0</v>
      </c>
      <c r="I25" s="35" t="n">
        <v>114942.39</v>
      </c>
      <c r="J25" s="35" t="n">
        <v>30242755.2</v>
      </c>
      <c r="K25" s="35" t="n">
        <v>28100576.93</v>
      </c>
      <c r="L25" s="35" t="n">
        <v>9891733.37</v>
      </c>
      <c r="M25" s="35" t="n">
        <v>5335791.44</v>
      </c>
      <c r="N25" s="38"/>
      <c r="O25" s="44" t="s">
        <v>61</v>
      </c>
    </row>
    <row r="26" s="40" customFormat="true" ht="17.25" hidden="false" customHeight="true" outlineLevel="0" collapsed="false">
      <c r="A26" s="23"/>
      <c r="B26" s="32" t="s">
        <v>62</v>
      </c>
      <c r="C26" s="33"/>
      <c r="D26" s="34"/>
      <c r="E26" s="35" t="n">
        <v>15794136.48</v>
      </c>
      <c r="F26" s="35" t="n">
        <v>165216.2</v>
      </c>
      <c r="G26" s="35" t="n">
        <v>392587.53</v>
      </c>
      <c r="H26" s="36" t="n">
        <v>0</v>
      </c>
      <c r="I26" s="35" t="n">
        <v>281551</v>
      </c>
      <c r="J26" s="35" t="n">
        <v>21419237</v>
      </c>
      <c r="K26" s="37" t="n">
        <v>14279460.63</v>
      </c>
      <c r="L26" s="35" t="n">
        <v>2657470.13</v>
      </c>
      <c r="M26" s="35" t="n">
        <v>594179.71</v>
      </c>
      <c r="N26" s="38"/>
      <c r="O26" s="44" t="s">
        <v>63</v>
      </c>
    </row>
    <row r="27" s="40" customFormat="true" ht="17.25" hidden="false" customHeight="true" outlineLevel="0" collapsed="false">
      <c r="A27" s="23"/>
      <c r="B27" s="45" t="s">
        <v>64</v>
      </c>
      <c r="C27" s="33"/>
      <c r="D27" s="34"/>
      <c r="E27" s="35" t="n">
        <v>14269646.34</v>
      </c>
      <c r="F27" s="35" t="n">
        <v>62619.14</v>
      </c>
      <c r="G27" s="35" t="n">
        <v>153500.7</v>
      </c>
      <c r="H27" s="36" t="n">
        <v>0</v>
      </c>
      <c r="I27" s="35" t="n">
        <v>44240</v>
      </c>
      <c r="J27" s="35" t="n">
        <v>14686090</v>
      </c>
      <c r="K27" s="37" t="n">
        <v>10064199.73</v>
      </c>
      <c r="L27" s="35" t="n">
        <v>1782700</v>
      </c>
      <c r="M27" s="35" t="n">
        <v>534815</v>
      </c>
      <c r="N27" s="38"/>
      <c r="O27" s="44" t="s">
        <v>65</v>
      </c>
    </row>
    <row r="28" s="40" customFormat="true" ht="17.25" hidden="false" customHeight="true" outlineLevel="0" collapsed="false">
      <c r="A28" s="23"/>
      <c r="B28" s="32" t="s">
        <v>66</v>
      </c>
      <c r="C28" s="33"/>
      <c r="D28" s="34"/>
      <c r="E28" s="35" t="n">
        <v>13465328.96</v>
      </c>
      <c r="F28" s="35" t="n">
        <v>89629.65</v>
      </c>
      <c r="G28" s="35" t="n">
        <v>39667.52</v>
      </c>
      <c r="H28" s="35" t="n">
        <v>149280</v>
      </c>
      <c r="I28" s="35" t="n">
        <v>10623</v>
      </c>
      <c r="J28" s="35" t="n">
        <v>10778811</v>
      </c>
      <c r="K28" s="35" t="n">
        <v>13714538.14</v>
      </c>
      <c r="L28" s="35" t="n">
        <v>438400</v>
      </c>
      <c r="M28" s="35" t="n">
        <v>1293551.88</v>
      </c>
      <c r="N28" s="38"/>
      <c r="O28" s="44" t="s">
        <v>67</v>
      </c>
    </row>
    <row r="29" s="40" customFormat="true" ht="17.25" hidden="false" customHeight="true" outlineLevel="0" collapsed="false">
      <c r="A29" s="23"/>
      <c r="B29" s="32" t="s">
        <v>68</v>
      </c>
      <c r="C29" s="33"/>
      <c r="D29" s="34"/>
      <c r="E29" s="35" t="n">
        <v>12534713.13</v>
      </c>
      <c r="F29" s="35" t="n">
        <v>146649.85</v>
      </c>
      <c r="G29" s="35" t="n">
        <v>51900.03</v>
      </c>
      <c r="H29" s="35" t="n">
        <v>230559</v>
      </c>
      <c r="I29" s="35" t="n">
        <v>139788</v>
      </c>
      <c r="J29" s="35" t="n">
        <v>41574888</v>
      </c>
      <c r="K29" s="35" t="n">
        <v>41032907.54</v>
      </c>
      <c r="L29" s="35" t="n">
        <v>35008037.84</v>
      </c>
      <c r="M29" s="35" t="n">
        <v>4129781.48</v>
      </c>
      <c r="N29" s="38"/>
      <c r="O29" s="44" t="s">
        <v>69</v>
      </c>
    </row>
    <row r="30" s="40" customFormat="true" ht="17.25" hidden="false" customHeight="true" outlineLevel="0" collapsed="false">
      <c r="A30" s="23"/>
      <c r="B30" s="32" t="s">
        <v>70</v>
      </c>
      <c r="C30" s="33"/>
      <c r="D30" s="34"/>
      <c r="E30" s="35" t="n">
        <v>16193847.65</v>
      </c>
      <c r="F30" s="35" t="n">
        <v>167499.5</v>
      </c>
      <c r="G30" s="35" t="n">
        <v>630809.6</v>
      </c>
      <c r="H30" s="36" t="n">
        <v>0</v>
      </c>
      <c r="I30" s="35" t="n">
        <v>117673</v>
      </c>
      <c r="J30" s="35" t="n">
        <v>13055422.82</v>
      </c>
      <c r="K30" s="35" t="n">
        <v>16440258.63</v>
      </c>
      <c r="L30" s="35" t="n">
        <v>210200</v>
      </c>
      <c r="M30" s="35" t="n">
        <v>4769814.99</v>
      </c>
      <c r="N30" s="38"/>
      <c r="O30" s="44" t="s">
        <v>71</v>
      </c>
    </row>
    <row r="31" s="40" customFormat="true" ht="17.25" hidden="false" customHeight="true" outlineLevel="0" collapsed="false">
      <c r="A31" s="23"/>
      <c r="B31" s="32" t="s">
        <v>72</v>
      </c>
      <c r="C31" s="33"/>
      <c r="D31" s="34"/>
      <c r="E31" s="35" t="n">
        <v>15471529.21</v>
      </c>
      <c r="F31" s="35" t="n">
        <v>44953.25</v>
      </c>
      <c r="G31" s="35" t="n">
        <v>93915.11</v>
      </c>
      <c r="H31" s="35" t="n">
        <v>764562</v>
      </c>
      <c r="I31" s="35" t="n">
        <v>261170</v>
      </c>
      <c r="J31" s="35" t="n">
        <v>18342731</v>
      </c>
      <c r="K31" s="37" t="n">
        <v>16097688.39</v>
      </c>
      <c r="L31" s="35" t="n">
        <v>2297700</v>
      </c>
      <c r="M31" s="35" t="n">
        <v>1252613.19</v>
      </c>
      <c r="N31" s="38"/>
      <c r="O31" s="44" t="s">
        <v>73</v>
      </c>
    </row>
    <row r="32" s="40" customFormat="true" ht="17.25" hidden="false" customHeight="true" outlineLevel="0" collapsed="false">
      <c r="A32" s="23"/>
      <c r="B32" s="32" t="s">
        <v>74</v>
      </c>
      <c r="C32" s="33"/>
      <c r="D32" s="34"/>
      <c r="E32" s="35" t="n">
        <v>24261792.38</v>
      </c>
      <c r="F32" s="35" t="n">
        <v>253361.5</v>
      </c>
      <c r="G32" s="35" t="n">
        <v>635668.76</v>
      </c>
      <c r="H32" s="35" t="n">
        <v>1161361.2</v>
      </c>
      <c r="I32" s="35" t="n">
        <v>246349</v>
      </c>
      <c r="J32" s="35" t="n">
        <v>25973010</v>
      </c>
      <c r="K32" s="35" t="n">
        <v>25874330.76</v>
      </c>
      <c r="L32" s="35" t="n">
        <v>3159049</v>
      </c>
      <c r="M32" s="35" t="n">
        <v>4202892.61</v>
      </c>
      <c r="N32" s="38"/>
      <c r="O32" s="44" t="s">
        <v>75</v>
      </c>
    </row>
    <row r="33" s="40" customFormat="true" ht="17.25" hidden="false" customHeight="true" outlineLevel="0" collapsed="false">
      <c r="A33" s="23"/>
      <c r="B33" s="32" t="s">
        <v>76</v>
      </c>
      <c r="C33" s="33"/>
      <c r="D33" s="34"/>
      <c r="E33" s="35" t="n">
        <v>12711779.66</v>
      </c>
      <c r="F33" s="35" t="n">
        <v>106823.45</v>
      </c>
      <c r="G33" s="35" t="n">
        <v>132511.91</v>
      </c>
      <c r="H33" s="35" t="n">
        <v>308490</v>
      </c>
      <c r="I33" s="35" t="n">
        <v>92608</v>
      </c>
      <c r="J33" s="35" t="n">
        <v>11504750</v>
      </c>
      <c r="K33" s="35" t="n">
        <v>8610906.33</v>
      </c>
      <c r="L33" s="35" t="n">
        <v>2434583.18</v>
      </c>
      <c r="M33" s="35" t="n">
        <v>1919493.64</v>
      </c>
      <c r="N33" s="38"/>
      <c r="O33" s="39" t="s">
        <v>77</v>
      </c>
    </row>
    <row r="34" s="40" customFormat="true" ht="17.25" hidden="false" customHeight="true" outlineLevel="0" collapsed="false">
      <c r="A34" s="23"/>
      <c r="B34" s="32" t="s">
        <v>78</v>
      </c>
      <c r="C34" s="33"/>
      <c r="D34" s="34"/>
      <c r="E34" s="35" t="n">
        <v>14811049.95</v>
      </c>
      <c r="F34" s="35" t="n">
        <v>145027.8</v>
      </c>
      <c r="G34" s="35" t="n">
        <v>296406.22</v>
      </c>
      <c r="H34" s="35" t="n">
        <v>640518</v>
      </c>
      <c r="I34" s="35" t="n">
        <v>207662</v>
      </c>
      <c r="J34" s="35" t="n">
        <v>15322697</v>
      </c>
      <c r="K34" s="37" t="n">
        <v>12271064.57</v>
      </c>
      <c r="L34" s="35" t="n">
        <v>3632389.87</v>
      </c>
      <c r="M34" s="35" t="n">
        <v>549821</v>
      </c>
      <c r="N34" s="38"/>
      <c r="O34" s="46" t="s">
        <v>79</v>
      </c>
    </row>
    <row r="35" s="40" customFormat="true" ht="17.25" hidden="false" customHeight="true" outlineLevel="0" collapsed="false">
      <c r="A35" s="23"/>
      <c r="B35" s="32" t="s">
        <v>80</v>
      </c>
      <c r="C35" s="33"/>
      <c r="D35" s="34"/>
      <c r="E35" s="35" t="n">
        <v>21489181.25</v>
      </c>
      <c r="F35" s="35" t="n">
        <v>197035.8</v>
      </c>
      <c r="G35" s="35" t="n">
        <v>417527.63</v>
      </c>
      <c r="H35" s="35" t="n">
        <v>734230</v>
      </c>
      <c r="I35" s="35" t="n">
        <v>53738.65</v>
      </c>
      <c r="J35" s="35" t="n">
        <v>19617226.25</v>
      </c>
      <c r="K35" s="35" t="n">
        <v>25033695.32</v>
      </c>
      <c r="L35" s="35" t="n">
        <v>3589450</v>
      </c>
      <c r="M35" s="35" t="n">
        <v>2453084.15</v>
      </c>
      <c r="N35" s="38"/>
      <c r="O35" s="44" t="s">
        <v>81</v>
      </c>
    </row>
    <row r="36" s="40" customFormat="true" ht="17.25" hidden="false" customHeight="true" outlineLevel="0" collapsed="false">
      <c r="A36" s="23"/>
      <c r="B36" s="32" t="s">
        <v>82</v>
      </c>
      <c r="C36" s="33"/>
      <c r="D36" s="34"/>
      <c r="E36" s="35" t="n">
        <v>16215179.13</v>
      </c>
      <c r="F36" s="35" t="n">
        <v>361444.14</v>
      </c>
      <c r="G36" s="35" t="n">
        <v>232490.4</v>
      </c>
      <c r="H36" s="36" t="n">
        <v>0</v>
      </c>
      <c r="I36" s="35" t="n">
        <v>17945</v>
      </c>
      <c r="J36" s="35" t="n">
        <v>16146095</v>
      </c>
      <c r="K36" s="35" t="n">
        <v>13747444.49</v>
      </c>
      <c r="L36" s="35" t="n">
        <v>562390</v>
      </c>
      <c r="M36" s="35" t="n">
        <v>1266444</v>
      </c>
      <c r="N36" s="38"/>
      <c r="O36" s="44" t="s">
        <v>83</v>
      </c>
    </row>
    <row r="37" s="40" customFormat="true" ht="4.5" hidden="false" customHeight="true" outlineLevel="0" collapsed="false">
      <c r="A37" s="47"/>
      <c r="B37" s="47"/>
      <c r="C37" s="47"/>
      <c r="D37" s="48"/>
      <c r="E37" s="49"/>
      <c r="F37" s="49"/>
      <c r="G37" s="49"/>
      <c r="H37" s="49"/>
      <c r="I37" s="49"/>
      <c r="J37" s="49"/>
      <c r="K37" s="49"/>
      <c r="L37" s="49"/>
      <c r="M37" s="49"/>
      <c r="N37" s="47"/>
      <c r="O37" s="47"/>
      <c r="P37" s="50"/>
    </row>
    <row r="38" s="40" customFormat="true" ht="4.5" hidden="false" customHeight="true" outlineLevel="0" collapsed="false">
      <c r="A38" s="50"/>
      <c r="B38" s="50"/>
      <c r="C38" s="50"/>
      <c r="D38" s="50"/>
      <c r="E38" s="51"/>
      <c r="F38" s="51"/>
      <c r="G38" s="51"/>
      <c r="H38" s="51"/>
      <c r="I38" s="51"/>
      <c r="J38" s="51"/>
      <c r="K38" s="51"/>
      <c r="L38" s="51"/>
      <c r="M38" s="51"/>
      <c r="N38" s="50"/>
      <c r="O38" s="50"/>
      <c r="P38" s="50"/>
    </row>
    <row r="39" s="40" customFormat="true" ht="15" hidden="false" customHeight="true" outlineLevel="0" collapsed="false">
      <c r="B39" s="52" t="s">
        <v>84</v>
      </c>
    </row>
    <row r="40" s="40" customFormat="true" ht="16.5" hidden="false" customHeight="true" outlineLevel="0" collapsed="false">
      <c r="B40" s="53" t="s">
        <v>85</v>
      </c>
    </row>
    <row r="41" s="40" customFormat="true" ht="6" hidden="false" customHeight="true" outlineLevel="0" collapsed="false">
      <c r="B41" s="53"/>
    </row>
  </sheetData>
  <mergeCells count="6">
    <mergeCell ref="A5:D10"/>
    <mergeCell ref="E5:J5"/>
    <mergeCell ref="K5:M5"/>
    <mergeCell ref="N5:O10"/>
    <mergeCell ref="E6:J6"/>
    <mergeCell ref="K6:M6"/>
  </mergeCells>
  <printOptions headings="false" gridLines="false" gridLinesSet="true" horizontalCentered="false" verticalCentered="false"/>
  <pageMargins left="0.590277777777778" right="0.354166666666667" top="0.590277777777778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0-09-11T03:00:17Z</cp:lastPrinted>
  <dcterms:modified xsi:type="dcterms:W3CDTF">2017-04-21T08:40:12Z</dcterms:modified>
  <cp:revision>0</cp:revision>
  <dc:subject/>
  <dc:title/>
</cp:coreProperties>
</file>