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6" min="2" style="1" width="13.1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6"/>
      <c r="K3" s="6"/>
      <c r="L3" s="7"/>
    </row>
    <row r="4" customFormat="false" ht="19.5" hidden="false" customHeight="true" outlineLevel="0" collapsed="false">
      <c r="A4" s="8" t="s">
        <v>7</v>
      </c>
      <c r="B4" s="9" t="n">
        <f aca="false">SUM(C4:F4)/4</f>
        <v>450540.5</v>
      </c>
      <c r="C4" s="6" t="n">
        <v>449055</v>
      </c>
      <c r="D4" s="6" t="n">
        <v>450071</v>
      </c>
      <c r="E4" s="6" t="n">
        <v>451096</v>
      </c>
      <c r="F4" s="6" t="n">
        <v>451940</v>
      </c>
      <c r="I4" s="6"/>
      <c r="J4" s="6"/>
      <c r="K4" s="6"/>
      <c r="L4" s="6"/>
    </row>
    <row r="5" customFormat="false" ht="19.5" hidden="false" customHeight="true" outlineLevel="0" collapsed="false">
      <c r="A5" s="10" t="s">
        <v>8</v>
      </c>
      <c r="B5" s="11" t="n">
        <f aca="false">SUM(C5:F5)/4</f>
        <v>44434.25</v>
      </c>
      <c r="C5" s="12" t="n">
        <v>42591</v>
      </c>
      <c r="D5" s="12" t="n">
        <v>41598</v>
      </c>
      <c r="E5" s="12" t="n">
        <v>43086</v>
      </c>
      <c r="F5" s="12" t="n">
        <v>50462</v>
      </c>
      <c r="I5" s="12"/>
      <c r="J5" s="6"/>
      <c r="K5" s="6"/>
      <c r="L5" s="13"/>
    </row>
    <row r="6" customFormat="false" ht="19.5" hidden="false" customHeight="true" outlineLevel="0" collapsed="false">
      <c r="A6" s="10" t="s">
        <v>9</v>
      </c>
      <c r="B6" s="11" t="n">
        <f aca="false">SUM(C6:F6)/4</f>
        <v>85122.75</v>
      </c>
      <c r="C6" s="14" t="n">
        <v>85220</v>
      </c>
      <c r="D6" s="14" t="n">
        <v>84427</v>
      </c>
      <c r="E6" s="14" t="n">
        <v>88783</v>
      </c>
      <c r="F6" s="14" t="n">
        <v>82061</v>
      </c>
      <c r="I6" s="14"/>
      <c r="J6" s="12"/>
      <c r="K6" s="12"/>
      <c r="L6" s="12"/>
    </row>
    <row r="7" customFormat="false" ht="19.5" hidden="false" customHeight="true" outlineLevel="0" collapsed="false">
      <c r="A7" s="10" t="s">
        <v>10</v>
      </c>
      <c r="B7" s="11" t="n">
        <f aca="false">SUM(C7:F7)/4</f>
        <v>111424.25</v>
      </c>
      <c r="C7" s="15" t="n">
        <v>109098</v>
      </c>
      <c r="D7" s="15" t="n">
        <v>114797</v>
      </c>
      <c r="E7" s="15" t="n">
        <v>113530</v>
      </c>
      <c r="F7" s="15" t="n">
        <v>108272</v>
      </c>
      <c r="I7" s="15"/>
      <c r="J7" s="14"/>
      <c r="K7" s="12"/>
      <c r="L7" s="12"/>
    </row>
    <row r="8" customFormat="false" ht="19.5" hidden="false" customHeight="true" outlineLevel="0" collapsed="false">
      <c r="A8" s="10" t="s">
        <v>11</v>
      </c>
      <c r="B8" s="11" t="n">
        <f aca="false">SUM(C8:F8)/4</f>
        <v>86620</v>
      </c>
      <c r="C8" s="16" t="n">
        <v>94004</v>
      </c>
      <c r="D8" s="16" t="n">
        <v>87609</v>
      </c>
      <c r="E8" s="16" t="n">
        <v>77001</v>
      </c>
      <c r="F8" s="16" t="n">
        <v>87866</v>
      </c>
      <c r="I8" s="16"/>
      <c r="J8" s="15"/>
      <c r="K8" s="12"/>
      <c r="L8" s="12"/>
    </row>
    <row r="9" customFormat="false" ht="19.5" hidden="false" customHeight="true" outlineLevel="0" collapsed="false">
      <c r="A9" s="10" t="s">
        <v>12</v>
      </c>
      <c r="B9" s="11" t="n">
        <f aca="false">SUM(C9:F9)/4</f>
        <v>55280.25</v>
      </c>
      <c r="C9" s="17" t="n">
        <f aca="false">C10+C11</f>
        <v>53178</v>
      </c>
      <c r="D9" s="17" t="n">
        <f aca="false">D10+D11</f>
        <v>58388</v>
      </c>
      <c r="E9" s="17" t="n">
        <f aca="false">E10+E11</f>
        <v>57028</v>
      </c>
      <c r="F9" s="17" t="n">
        <f aca="false">F10+F11</f>
        <v>52527</v>
      </c>
      <c r="I9" s="17"/>
      <c r="J9" s="16"/>
      <c r="K9" s="18"/>
      <c r="L9" s="12"/>
    </row>
    <row r="10" customFormat="false" ht="19.5" hidden="false" customHeight="true" outlineLevel="0" collapsed="false">
      <c r="A10" s="10" t="s">
        <v>13</v>
      </c>
      <c r="B10" s="11" t="n">
        <f aca="false">SUM(C10:F10)/4</f>
        <v>49304.5</v>
      </c>
      <c r="C10" s="16" t="n">
        <v>47725</v>
      </c>
      <c r="D10" s="16" t="n">
        <v>51887</v>
      </c>
      <c r="E10" s="16" t="n">
        <v>50427</v>
      </c>
      <c r="F10" s="16" t="n">
        <v>47179</v>
      </c>
      <c r="I10" s="16"/>
      <c r="J10" s="17"/>
      <c r="K10" s="17"/>
      <c r="L10" s="17"/>
    </row>
    <row r="11" customFormat="false" ht="19.5" hidden="false" customHeight="true" outlineLevel="0" collapsed="false">
      <c r="A11" s="10" t="s">
        <v>14</v>
      </c>
      <c r="B11" s="11" t="n">
        <f aca="false">SUM(C11:F11)/4</f>
        <v>5975.75</v>
      </c>
      <c r="C11" s="16" t="n">
        <v>5453</v>
      </c>
      <c r="D11" s="16" t="n">
        <v>6501</v>
      </c>
      <c r="E11" s="16" t="n">
        <v>6601</v>
      </c>
      <c r="F11" s="16" t="n">
        <v>5348</v>
      </c>
      <c r="I11" s="16"/>
      <c r="J11" s="16"/>
      <c r="K11" s="14"/>
      <c r="L11" s="14"/>
    </row>
    <row r="12" customFormat="false" ht="19.5" hidden="false" customHeight="true" outlineLevel="0" collapsed="false">
      <c r="A12" s="10" t="s">
        <v>15</v>
      </c>
      <c r="B12" s="11" t="s">
        <v>16</v>
      </c>
      <c r="C12" s="15" t="s">
        <v>16</v>
      </c>
      <c r="D12" s="15" t="s">
        <v>16</v>
      </c>
      <c r="E12" s="15" t="s">
        <v>16</v>
      </c>
      <c r="F12" s="15" t="s">
        <v>16</v>
      </c>
      <c r="I12" s="15"/>
      <c r="J12" s="16"/>
      <c r="K12" s="14"/>
      <c r="L12" s="14"/>
    </row>
    <row r="13" customFormat="false" ht="19.5" hidden="false" customHeight="true" outlineLevel="0" collapsed="false">
      <c r="A13" s="10" t="s">
        <v>17</v>
      </c>
      <c r="B13" s="11" t="n">
        <f aca="false">SUM(C13:F13)/4</f>
        <v>55538.5</v>
      </c>
      <c r="C13" s="17" t="n">
        <f aca="false">C14+C15+C16</f>
        <v>57743</v>
      </c>
      <c r="D13" s="17" t="n">
        <f aca="false">D14+D15+D16</f>
        <v>51359</v>
      </c>
      <c r="E13" s="17" t="n">
        <f aca="false">E14+E15+E16</f>
        <v>54315</v>
      </c>
      <c r="F13" s="17" t="n">
        <f aca="false">F14+F15+F16</f>
        <v>58737</v>
      </c>
      <c r="I13" s="17"/>
      <c r="J13" s="15"/>
      <c r="K13" s="15"/>
      <c r="L13" s="15"/>
    </row>
    <row r="14" customFormat="false" ht="19.5" hidden="false" customHeight="true" outlineLevel="0" collapsed="false">
      <c r="A14" s="10" t="s">
        <v>18</v>
      </c>
      <c r="B14" s="11" t="n">
        <f aca="false">SUM(C14:F14)/4</f>
        <v>25083.75</v>
      </c>
      <c r="C14" s="14" t="n">
        <v>26347</v>
      </c>
      <c r="D14" s="14" t="n">
        <v>22700</v>
      </c>
      <c r="E14" s="14" t="n">
        <v>24754</v>
      </c>
      <c r="F14" s="14" t="n">
        <v>26534</v>
      </c>
      <c r="I14" s="14"/>
      <c r="J14" s="17"/>
      <c r="K14" s="17"/>
      <c r="L14" s="17"/>
    </row>
    <row r="15" customFormat="false" ht="19.5" hidden="false" customHeight="true" outlineLevel="0" collapsed="false">
      <c r="A15" s="10" t="s">
        <v>19</v>
      </c>
      <c r="B15" s="11" t="n">
        <f aca="false">SUM(C15:F15)/4</f>
        <v>16372.75</v>
      </c>
      <c r="C15" s="17" t="n">
        <v>18800</v>
      </c>
      <c r="D15" s="17" t="n">
        <v>16020</v>
      </c>
      <c r="E15" s="17" t="n">
        <v>15426</v>
      </c>
      <c r="F15" s="17" t="n">
        <v>15245</v>
      </c>
      <c r="I15" s="17"/>
      <c r="J15" s="14"/>
      <c r="K15" s="14"/>
      <c r="L15" s="14"/>
    </row>
    <row r="16" customFormat="false" ht="19.5" hidden="false" customHeight="true" outlineLevel="0" collapsed="false">
      <c r="A16" s="10" t="s">
        <v>20</v>
      </c>
      <c r="B16" s="11" t="n">
        <f aca="false">SUM(C16:F16)/4</f>
        <v>14082</v>
      </c>
      <c r="C16" s="19" t="n">
        <v>12596</v>
      </c>
      <c r="D16" s="19" t="n">
        <v>12639</v>
      </c>
      <c r="E16" s="19" t="n">
        <v>14135</v>
      </c>
      <c r="F16" s="19" t="n">
        <v>16958</v>
      </c>
      <c r="I16" s="19"/>
      <c r="J16" s="17"/>
      <c r="K16" s="12"/>
      <c r="L16" s="12"/>
    </row>
    <row r="17" customFormat="false" ht="19.5" hidden="false" customHeight="true" outlineLevel="0" collapsed="false">
      <c r="A17" s="10" t="s">
        <v>21</v>
      </c>
      <c r="B17" s="11" t="n">
        <f aca="false">SUM(C17:F17)/4</f>
        <v>600</v>
      </c>
      <c r="C17" s="20" t="n">
        <v>404</v>
      </c>
      <c r="D17" s="20" t="n">
        <v>464</v>
      </c>
      <c r="E17" s="20" t="n">
        <v>747</v>
      </c>
      <c r="F17" s="20" t="n">
        <v>785</v>
      </c>
      <c r="I17" s="20"/>
      <c r="J17" s="19"/>
      <c r="K17" s="19"/>
      <c r="L17" s="12"/>
    </row>
    <row r="18" customFormat="false" ht="19.5" hidden="false" customHeight="true" outlineLevel="0" collapsed="false">
      <c r="A18" s="10" t="s">
        <v>22</v>
      </c>
      <c r="B18" s="11" t="n">
        <f aca="false">SUM(C18:F18)/4</f>
        <v>11520.25</v>
      </c>
      <c r="C18" s="20" t="n">
        <v>6817</v>
      </c>
      <c r="D18" s="20" t="n">
        <v>11429</v>
      </c>
      <c r="E18" s="20" t="n">
        <v>16605</v>
      </c>
      <c r="F18" s="20" t="n">
        <v>11230</v>
      </c>
      <c r="I18" s="20"/>
      <c r="J18" s="20"/>
      <c r="K18" s="20"/>
      <c r="L18" s="20"/>
    </row>
    <row r="19" customFormat="false" ht="19.5" hidden="false" customHeight="true" outlineLevel="0" collapsed="false">
      <c r="A19" s="21" t="s">
        <v>23</v>
      </c>
      <c r="B19" s="11" t="n">
        <f aca="false">SUM(C19:F19)/4</f>
        <v>216758.75</v>
      </c>
      <c r="C19" s="6" t="n">
        <v>216109</v>
      </c>
      <c r="D19" s="6" t="n">
        <v>216552</v>
      </c>
      <c r="E19" s="6" t="n">
        <v>217007</v>
      </c>
      <c r="F19" s="6" t="n">
        <v>217367</v>
      </c>
      <c r="J19" s="20"/>
      <c r="K19" s="20"/>
      <c r="L19" s="20"/>
    </row>
    <row r="20" customFormat="false" ht="19.5" hidden="false" customHeight="true" outlineLevel="0" collapsed="false">
      <c r="A20" s="10" t="s">
        <v>8</v>
      </c>
      <c r="B20" s="11" t="n">
        <f aca="false">SUM(C20:F20)/4</f>
        <v>16724.25</v>
      </c>
      <c r="C20" s="12" t="n">
        <v>16399</v>
      </c>
      <c r="D20" s="12" t="n">
        <v>14113</v>
      </c>
      <c r="E20" s="12" t="n">
        <v>14648</v>
      </c>
      <c r="F20" s="12" t="n">
        <v>21737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39254.5</v>
      </c>
      <c r="C21" s="12" t="n">
        <v>39355</v>
      </c>
      <c r="D21" s="12" t="n">
        <v>39093</v>
      </c>
      <c r="E21" s="12" t="n">
        <v>40615</v>
      </c>
      <c r="F21" s="12" t="n">
        <v>37955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1687.75</v>
      </c>
      <c r="C22" s="12" t="n">
        <v>57226</v>
      </c>
      <c r="D22" s="12" t="n">
        <v>63213</v>
      </c>
      <c r="E22" s="12" t="n">
        <v>66376</v>
      </c>
      <c r="F22" s="12" t="n">
        <v>59936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0919</v>
      </c>
      <c r="C23" s="18" t="n">
        <v>47639</v>
      </c>
      <c r="D23" s="18" t="n">
        <v>43482</v>
      </c>
      <c r="E23" s="18" t="n">
        <v>32276</v>
      </c>
      <c r="F23" s="18" t="n">
        <v>40279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29521</v>
      </c>
      <c r="C24" s="17" t="n">
        <f aca="false">C25+C26</f>
        <v>28252</v>
      </c>
      <c r="D24" s="17" t="n">
        <f aca="false">D25+D26</f>
        <v>28365</v>
      </c>
      <c r="E24" s="17" t="n">
        <f aca="false">E25+E26</f>
        <v>32213</v>
      </c>
      <c r="F24" s="17" t="n">
        <f aca="false">F25+F26</f>
        <v>29254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26002</v>
      </c>
      <c r="C25" s="14" t="n">
        <v>24711</v>
      </c>
      <c r="D25" s="14" t="n">
        <v>25689</v>
      </c>
      <c r="E25" s="14" t="n">
        <v>28158</v>
      </c>
      <c r="F25" s="14" t="n">
        <v>25450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3519</v>
      </c>
      <c r="C26" s="14" t="n">
        <v>3541</v>
      </c>
      <c r="D26" s="14" t="n">
        <v>2676</v>
      </c>
      <c r="E26" s="14" t="n">
        <v>4055</v>
      </c>
      <c r="F26" s="14" t="n">
        <v>3804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5" t="s">
        <v>16</v>
      </c>
      <c r="D27" s="15" t="s">
        <v>16</v>
      </c>
      <c r="E27" s="15" t="s">
        <v>16</v>
      </c>
      <c r="F27" s="15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21256.25</v>
      </c>
      <c r="C28" s="17" t="n">
        <f aca="false">C29+C30+C31</f>
        <v>22755</v>
      </c>
      <c r="D28" s="17" t="n">
        <f aca="false">D29+D30+D31</f>
        <v>21560</v>
      </c>
      <c r="E28" s="17" t="n">
        <f aca="false">E29+E30+E31</f>
        <v>20616</v>
      </c>
      <c r="F28" s="17" t="n">
        <f aca="false">F29+F30+F31</f>
        <v>20094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9632</v>
      </c>
      <c r="C29" s="14" t="n">
        <v>9466</v>
      </c>
      <c r="D29" s="14" t="n">
        <v>10621</v>
      </c>
      <c r="E29" s="14" t="n">
        <v>9429</v>
      </c>
      <c r="F29" s="14" t="n">
        <v>9012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6906</v>
      </c>
      <c r="C30" s="12" t="n">
        <v>8930</v>
      </c>
      <c r="D30" s="12" t="n">
        <v>7468</v>
      </c>
      <c r="E30" s="12" t="n">
        <v>5984</v>
      </c>
      <c r="F30" s="12" t="n">
        <v>5242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4718.25</v>
      </c>
      <c r="C31" s="19" t="n">
        <v>4359</v>
      </c>
      <c r="D31" s="19" t="n">
        <v>3471</v>
      </c>
      <c r="E31" s="19" t="n">
        <v>5203</v>
      </c>
      <c r="F31" s="19" t="n">
        <v>5840</v>
      </c>
    </row>
    <row r="32" customFormat="false" ht="19.5" hidden="false" customHeight="true" outlineLevel="0" collapsed="false">
      <c r="A32" s="10" t="s">
        <v>21</v>
      </c>
      <c r="B32" s="11" t="n">
        <f aca="false">SUM(C32:F32)/4</f>
        <v>488.5</v>
      </c>
      <c r="C32" s="20" t="n">
        <v>404</v>
      </c>
      <c r="D32" s="20" t="n">
        <v>464</v>
      </c>
      <c r="E32" s="20" t="n">
        <v>364</v>
      </c>
      <c r="F32" s="20" t="n">
        <v>722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6907.5</v>
      </c>
      <c r="C33" s="20" t="n">
        <v>4079</v>
      </c>
      <c r="D33" s="20" t="n">
        <v>6263</v>
      </c>
      <c r="E33" s="20" t="n">
        <v>9898</v>
      </c>
      <c r="F33" s="20" t="n">
        <v>7390</v>
      </c>
    </row>
    <row r="34" customFormat="false" ht="19.5" hidden="false" customHeight="true" outlineLevel="0" collapsed="false">
      <c r="A34" s="21" t="s">
        <v>24</v>
      </c>
      <c r="B34" s="11" t="n">
        <f aca="false">SUM(C34:F34)/4</f>
        <v>233781.75</v>
      </c>
      <c r="C34" s="6" t="n">
        <v>232946</v>
      </c>
      <c r="D34" s="6" t="n">
        <v>233519</v>
      </c>
      <c r="E34" s="6" t="n">
        <v>234089</v>
      </c>
      <c r="F34" s="6" t="n">
        <v>234573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7710</v>
      </c>
      <c r="C35" s="12" t="n">
        <v>26192</v>
      </c>
      <c r="D35" s="12" t="n">
        <v>27485</v>
      </c>
      <c r="E35" s="12" t="n">
        <v>28438</v>
      </c>
      <c r="F35" s="12" t="n">
        <v>28725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45868.25</v>
      </c>
      <c r="C36" s="12" t="n">
        <v>45865</v>
      </c>
      <c r="D36" s="12" t="n">
        <v>45334</v>
      </c>
      <c r="E36" s="12" t="n">
        <v>48168</v>
      </c>
      <c r="F36" s="12" t="n">
        <v>44106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49736.5</v>
      </c>
      <c r="C37" s="12" t="n">
        <v>51872</v>
      </c>
      <c r="D37" s="12" t="n">
        <v>51584</v>
      </c>
      <c r="E37" s="12" t="n">
        <v>47154</v>
      </c>
      <c r="F37" s="12" t="n">
        <v>48336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5700.75</v>
      </c>
      <c r="C38" s="12" t="n">
        <v>46365</v>
      </c>
      <c r="D38" s="12" t="n">
        <v>44127</v>
      </c>
      <c r="E38" s="12" t="n">
        <v>44725</v>
      </c>
      <c r="F38" s="12" t="n">
        <v>47586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5759.25</v>
      </c>
      <c r="C39" s="17" t="n">
        <f aca="false">C40+C41</f>
        <v>24926</v>
      </c>
      <c r="D39" s="17" t="n">
        <f aca="false">D40+D41</f>
        <v>30023</v>
      </c>
      <c r="E39" s="17" t="n">
        <f aca="false">E40+E41</f>
        <v>24816</v>
      </c>
      <c r="F39" s="17" t="n">
        <f aca="false">F40+F41</f>
        <v>23272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3302.5</v>
      </c>
      <c r="C40" s="14" t="n">
        <v>23014</v>
      </c>
      <c r="D40" s="14" t="n">
        <v>26198</v>
      </c>
      <c r="E40" s="14" t="n">
        <v>22270</v>
      </c>
      <c r="F40" s="14" t="n">
        <v>21728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2456.75</v>
      </c>
      <c r="C41" s="14" t="n">
        <v>1912</v>
      </c>
      <c r="D41" s="14" t="n">
        <v>3825</v>
      </c>
      <c r="E41" s="14" t="n">
        <v>2546</v>
      </c>
      <c r="F41" s="14" t="n">
        <v>1544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34282</v>
      </c>
      <c r="C43" s="17" t="n">
        <f aca="false">C44+C45+C46</f>
        <v>34988</v>
      </c>
      <c r="D43" s="17" t="n">
        <f aca="false">D44+D45+D46</f>
        <v>29799</v>
      </c>
      <c r="E43" s="17" t="n">
        <f aca="false">E44+E45+E46</f>
        <v>33698</v>
      </c>
      <c r="F43" s="17" t="n">
        <f aca="false">F44+F45+F46</f>
        <v>38643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15451.25</v>
      </c>
      <c r="C44" s="14" t="n">
        <v>16881</v>
      </c>
      <c r="D44" s="14" t="n">
        <v>12079</v>
      </c>
      <c r="E44" s="14" t="n">
        <v>15324</v>
      </c>
      <c r="F44" s="14" t="n">
        <v>17521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9466.75</v>
      </c>
      <c r="C45" s="12" t="n">
        <v>9870</v>
      </c>
      <c r="D45" s="12" t="n">
        <v>8552</v>
      </c>
      <c r="E45" s="12" t="n">
        <v>9442</v>
      </c>
      <c r="F45" s="12" t="n">
        <v>10003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9364</v>
      </c>
      <c r="C46" s="12" t="n">
        <v>8237</v>
      </c>
      <c r="D46" s="12" t="n">
        <v>9168</v>
      </c>
      <c r="E46" s="12" t="n">
        <v>8932</v>
      </c>
      <c r="F46" s="12" t="n">
        <v>11119</v>
      </c>
    </row>
    <row r="47" customFormat="false" ht="19.5" hidden="false" customHeight="true" outlineLevel="0" collapsed="false">
      <c r="A47" s="10" t="s">
        <v>21</v>
      </c>
      <c r="B47" s="11" t="n">
        <f aca="false">SUM(C47:F47)/4</f>
        <v>111.5</v>
      </c>
      <c r="C47" s="20" t="s">
        <v>16</v>
      </c>
      <c r="D47" s="20" t="s">
        <v>16</v>
      </c>
      <c r="E47" s="20" t="n">
        <v>383</v>
      </c>
      <c r="F47" s="20" t="n">
        <v>63</v>
      </c>
    </row>
    <row r="48" customFormat="false" ht="19.5" hidden="false" customHeight="true" outlineLevel="0" collapsed="false">
      <c r="A48" s="22" t="s">
        <v>22</v>
      </c>
      <c r="B48" s="23" t="n">
        <f aca="false">SUM(C48:F48)/4</f>
        <v>4613</v>
      </c>
      <c r="C48" s="24" t="n">
        <v>2738</v>
      </c>
      <c r="D48" s="24" t="n">
        <v>5166</v>
      </c>
      <c r="E48" s="24" t="n">
        <v>6708</v>
      </c>
      <c r="F48" s="24" t="n">
        <v>3840</v>
      </c>
    </row>
    <row r="49" customFormat="false" ht="19.5" hidden="false" customHeight="true" outlineLevel="0" collapsed="false">
      <c r="A49" s="25"/>
      <c r="B49" s="26"/>
      <c r="C49" s="27"/>
      <c r="D49" s="27"/>
      <c r="E49" s="27"/>
      <c r="F49" s="27"/>
    </row>
    <row r="50" customFormat="false" ht="20.25" hidden="false" customHeight="true" outlineLevel="0" collapsed="false">
      <c r="A50" s="28" t="s">
        <v>25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28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9"/>
      <c r="B52" s="29"/>
      <c r="C52" s="29"/>
      <c r="D52" s="29"/>
      <c r="E52" s="29"/>
      <c r="F52" s="29"/>
    </row>
    <row r="53" customFormat="false" ht="19.5" hidden="false" customHeight="true" outlineLevel="0" collapsed="false"/>
  </sheetData>
  <printOptions headings="false" gridLines="false" gridLinesSet="true" horizontalCentered="false" verticalCentered="false"/>
  <pageMargins left="0.32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5-10-15T04:07:53Z</cp:lastPrinted>
  <dcterms:modified xsi:type="dcterms:W3CDTF">2015-10-15T04:34:16Z</dcterms:modified>
  <cp:revision>0</cp:revision>
  <dc:subject/>
  <dc:title/>
</cp:coreProperties>
</file>