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 เป็นรายจังหวัด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2557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ยะลา   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57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จังหวัดยะลา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57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57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5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14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4" customFormat="true" ht="9" hidden="false" customHeight="true" outlineLevel="0" collapsed="false">
      <c r="A2" s="5"/>
    </row>
    <row r="3" s="10" customFormat="true" ht="21.7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1.7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34.5" hidden="true" customHeight="true" outlineLevel="0" collapsed="false">
      <c r="A6" s="14" t="s">
        <v>20</v>
      </c>
      <c r="B6" s="15" t="n">
        <v>321852</v>
      </c>
      <c r="C6" s="15" t="n">
        <v>40587.12</v>
      </c>
      <c r="D6" s="15" t="n">
        <v>35635.69</v>
      </c>
      <c r="E6" s="15" t="n">
        <v>77693.96</v>
      </c>
      <c r="F6" s="15" t="n">
        <v>71800.62</v>
      </c>
      <c r="G6" s="15" t="n">
        <v>60555.65</v>
      </c>
      <c r="H6" s="15" t="n">
        <v>3936.17</v>
      </c>
      <c r="I6" s="15" t="s">
        <v>21</v>
      </c>
      <c r="J6" s="15" t="n">
        <v>13888.2</v>
      </c>
      <c r="K6" s="15" t="n">
        <v>4817.2</v>
      </c>
      <c r="L6" s="15" t="n">
        <v>6494.63</v>
      </c>
      <c r="M6" s="15" t="n">
        <v>5733.61</v>
      </c>
      <c r="N6" s="15" t="n">
        <v>709.16</v>
      </c>
    </row>
    <row r="7" s="14" customFormat="true" ht="25.5" hidden="true" customHeight="true" outlineLevel="0" collapsed="false">
      <c r="A7" s="14" t="s">
        <v>20</v>
      </c>
      <c r="B7" s="15" t="n">
        <v>322542</v>
      </c>
      <c r="C7" s="15" t="n">
        <v>39960.18</v>
      </c>
      <c r="D7" s="15" t="n">
        <v>39111.41</v>
      </c>
      <c r="E7" s="15" t="n">
        <v>74176.01</v>
      </c>
      <c r="F7" s="15" t="n">
        <v>70930.84</v>
      </c>
      <c r="G7" s="15" t="n">
        <v>61055.95</v>
      </c>
      <c r="H7" s="15" t="n">
        <v>3257.14</v>
      </c>
      <c r="I7" s="15" t="s">
        <v>21</v>
      </c>
      <c r="J7" s="15" t="n">
        <v>11917.76</v>
      </c>
      <c r="K7" s="15" t="n">
        <v>3553.41</v>
      </c>
      <c r="L7" s="15" t="n">
        <v>7388.24</v>
      </c>
      <c r="M7" s="15" t="n">
        <v>10398.22</v>
      </c>
      <c r="N7" s="15" t="n">
        <v>792.83</v>
      </c>
    </row>
    <row r="8" s="14" customFormat="true" ht="35.25" hidden="true" customHeight="true" outlineLevel="0" collapsed="false">
      <c r="A8" s="14" t="s">
        <v>20</v>
      </c>
      <c r="B8" s="15" t="n">
        <v>323181</v>
      </c>
      <c r="C8" s="15" t="n">
        <v>44151.19</v>
      </c>
      <c r="D8" s="15" t="n">
        <v>35964.07</v>
      </c>
      <c r="E8" s="15" t="n">
        <v>81553.99</v>
      </c>
      <c r="F8" s="15" t="n">
        <v>66106.52</v>
      </c>
      <c r="G8" s="15" t="n">
        <v>58616.71</v>
      </c>
      <c r="H8" s="15" t="n">
        <v>2151.89</v>
      </c>
      <c r="I8" s="15" t="s">
        <v>21</v>
      </c>
      <c r="J8" s="15" t="n">
        <v>13634.96</v>
      </c>
      <c r="K8" s="15" t="n">
        <v>4480.01</v>
      </c>
      <c r="L8" s="15" t="n">
        <v>8544.98</v>
      </c>
      <c r="M8" s="15" t="n">
        <v>7976.67</v>
      </c>
      <c r="N8" s="15" t="s">
        <v>21</v>
      </c>
    </row>
    <row r="9" s="14" customFormat="true" ht="27.75" hidden="true" customHeight="true" outlineLevel="0" collapsed="false">
      <c r="A9" s="14" t="s">
        <v>20</v>
      </c>
      <c r="B9" s="15" t="n">
        <v>323770</v>
      </c>
      <c r="C9" s="15" t="n">
        <v>42809.13</v>
      </c>
      <c r="D9" s="15" t="n">
        <v>36268.04</v>
      </c>
      <c r="E9" s="15" t="n">
        <v>81784.73</v>
      </c>
      <c r="F9" s="15" t="n">
        <v>68857.37</v>
      </c>
      <c r="G9" s="15" t="n">
        <v>55646.12</v>
      </c>
      <c r="H9" s="15" t="n">
        <v>2757.2</v>
      </c>
      <c r="I9" s="15" t="s">
        <v>21</v>
      </c>
      <c r="J9" s="15" t="n">
        <v>14978.53</v>
      </c>
      <c r="K9" s="15" t="n">
        <v>5346.57</v>
      </c>
      <c r="L9" s="15" t="n">
        <v>9977.49</v>
      </c>
      <c r="M9" s="15" t="n">
        <v>5344.83</v>
      </c>
      <c r="N9" s="15" t="s">
        <v>21</v>
      </c>
    </row>
    <row r="10" customFormat="false" ht="21.75" hidden="true" customHeight="false" outlineLevel="0" collapsed="false">
      <c r="A10" s="14" t="s">
        <v>20</v>
      </c>
      <c r="B10" s="16" t="n">
        <f aca="false">SUM(B6:B9)</f>
        <v>1291345</v>
      </c>
      <c r="C10" s="16" t="n">
        <f aca="false">SUM(C6:C9)</f>
        <v>167507.62</v>
      </c>
      <c r="D10" s="16" t="n">
        <f aca="false">SUM(D6:D9)</f>
        <v>146979.21</v>
      </c>
      <c r="E10" s="16" t="n">
        <f aca="false">SUM(E6:E9)</f>
        <v>315208.69</v>
      </c>
      <c r="F10" s="16" t="n">
        <f aca="false">SUM(F6:F9)</f>
        <v>277695.35</v>
      </c>
      <c r="G10" s="16" t="n">
        <f aca="false">SUM(G6:G9)</f>
        <v>235874.43</v>
      </c>
      <c r="H10" s="16" t="n">
        <f aca="false">SUM(H6:H9)</f>
        <v>12102.4</v>
      </c>
      <c r="I10" s="16" t="n">
        <f aca="false">SUM(I6:I9)</f>
        <v>0</v>
      </c>
      <c r="J10" s="16" t="n">
        <f aca="false">SUM(J6:J9)</f>
        <v>54419.45</v>
      </c>
      <c r="K10" s="16" t="n">
        <f aca="false">SUM(K6:K9)</f>
        <v>18197.19</v>
      </c>
      <c r="L10" s="16" t="n">
        <f aca="false">SUM(L6:L9)</f>
        <v>32405.34</v>
      </c>
      <c r="M10" s="16" t="n">
        <f aca="false">SUM(M6:M9)</f>
        <v>29453.33</v>
      </c>
      <c r="N10" s="16" t="n">
        <f aca="false">SUM(N6:N9)</f>
        <v>1501.99</v>
      </c>
    </row>
    <row r="11" customFormat="false" ht="33" hidden="false" customHeight="true" outlineLevel="0" collapsed="false">
      <c r="A11" s="14" t="s">
        <v>20</v>
      </c>
      <c r="B11" s="17" t="n">
        <f aca="false">B10/4</f>
        <v>322836.25</v>
      </c>
      <c r="C11" s="17" t="n">
        <f aca="false">C10/4</f>
        <v>41876.905</v>
      </c>
      <c r="D11" s="17" t="n">
        <f aca="false">D10/4</f>
        <v>36744.8025</v>
      </c>
      <c r="E11" s="17" t="n">
        <f aca="false">E10/4</f>
        <v>78802.1725</v>
      </c>
      <c r="F11" s="17" t="n">
        <f aca="false">F10/4</f>
        <v>69423.8375</v>
      </c>
      <c r="G11" s="17" t="n">
        <f aca="false">G10/4</f>
        <v>58968.6075</v>
      </c>
      <c r="H11" s="17" t="n">
        <f aca="false">H10/4</f>
        <v>3025.6</v>
      </c>
      <c r="I11" s="17" t="n">
        <f aca="false">I10/4</f>
        <v>0</v>
      </c>
      <c r="J11" s="17" t="n">
        <f aca="false">J10/4</f>
        <v>13604.8625</v>
      </c>
      <c r="K11" s="17" t="n">
        <f aca="false">K10/4</f>
        <v>4549.2975</v>
      </c>
      <c r="L11" s="17" t="n">
        <f aca="false">L10/4</f>
        <v>8101.335</v>
      </c>
      <c r="M11" s="17" t="n">
        <f aca="false">M10/4</f>
        <v>7363.3325</v>
      </c>
      <c r="N11" s="17" t="n">
        <f aca="false">N10/4</f>
        <v>375.4975</v>
      </c>
    </row>
    <row r="12" customFormat="false" ht="34.5" hidden="true" customHeight="true" outlineLevel="0" collapsed="false">
      <c r="A12" s="18" t="s">
        <v>22</v>
      </c>
      <c r="B12" s="19" t="n">
        <v>157501</v>
      </c>
      <c r="C12" s="19" t="n">
        <v>17200.66</v>
      </c>
      <c r="D12" s="19" t="n">
        <v>17894.38</v>
      </c>
      <c r="E12" s="19" t="n">
        <v>40153.42</v>
      </c>
      <c r="F12" s="19" t="n">
        <v>35543.78</v>
      </c>
      <c r="G12" s="19" t="n">
        <v>28485.83</v>
      </c>
      <c r="H12" s="19" t="n">
        <v>2650.93</v>
      </c>
      <c r="I12" s="19" t="s">
        <v>21</v>
      </c>
      <c r="J12" s="19" t="n">
        <v>7413.85</v>
      </c>
      <c r="K12" s="19" t="n">
        <v>1965.2</v>
      </c>
      <c r="L12" s="19" t="n">
        <v>2670.89</v>
      </c>
      <c r="M12" s="19" t="n">
        <v>3136.62</v>
      </c>
      <c r="N12" s="19" t="n">
        <v>385.44</v>
      </c>
    </row>
    <row r="13" customFormat="false" ht="22.5" hidden="true" customHeight="true" outlineLevel="0" collapsed="false">
      <c r="A13" s="18" t="s">
        <v>22</v>
      </c>
      <c r="B13" s="19" t="n">
        <v>157816</v>
      </c>
      <c r="C13" s="19" t="n">
        <v>16778.7</v>
      </c>
      <c r="D13" s="19" t="n">
        <v>20591.42</v>
      </c>
      <c r="E13" s="19" t="n">
        <v>41934.45</v>
      </c>
      <c r="F13" s="19" t="n">
        <v>34678.04</v>
      </c>
      <c r="G13" s="19" t="n">
        <v>26598.21</v>
      </c>
      <c r="H13" s="19" t="n">
        <v>2527</v>
      </c>
      <c r="I13" s="19" t="s">
        <v>21</v>
      </c>
      <c r="J13" s="19" t="n">
        <v>5267.57</v>
      </c>
      <c r="K13" s="19" t="n">
        <v>1703.71</v>
      </c>
      <c r="L13" s="19" t="n">
        <v>2832.22</v>
      </c>
      <c r="M13" s="19" t="n">
        <v>4533</v>
      </c>
      <c r="N13" s="19" t="n">
        <v>371.67</v>
      </c>
    </row>
    <row r="14" customFormat="false" ht="35.25" hidden="true" customHeight="true" outlineLevel="0" collapsed="false">
      <c r="A14" s="18" t="s">
        <v>22</v>
      </c>
      <c r="B14" s="19" t="n">
        <v>158116</v>
      </c>
      <c r="C14" s="19" t="n">
        <v>20314.95</v>
      </c>
      <c r="D14" s="19" t="n">
        <v>17898.25</v>
      </c>
      <c r="E14" s="19" t="n">
        <v>46363.99</v>
      </c>
      <c r="F14" s="19" t="n">
        <v>33827.41</v>
      </c>
      <c r="G14" s="19" t="n">
        <v>24088.78</v>
      </c>
      <c r="H14" s="19" t="n">
        <v>1463.7</v>
      </c>
      <c r="I14" s="19" t="s">
        <v>21</v>
      </c>
      <c r="J14" s="19" t="n">
        <v>5693.9</v>
      </c>
      <c r="K14" s="19" t="n">
        <v>2606.05</v>
      </c>
      <c r="L14" s="19" t="n">
        <v>2893.27</v>
      </c>
      <c r="M14" s="19" t="n">
        <v>2965.69</v>
      </c>
      <c r="N14" s="19" t="s">
        <v>21</v>
      </c>
    </row>
    <row r="15" customFormat="false" ht="27.75" hidden="true" customHeight="true" outlineLevel="0" collapsed="false">
      <c r="A15" s="18" t="s">
        <v>22</v>
      </c>
      <c r="B15" s="19" t="n">
        <v>158416</v>
      </c>
      <c r="C15" s="19" t="n">
        <v>18484.52</v>
      </c>
      <c r="D15" s="19" t="n">
        <v>17582.9</v>
      </c>
      <c r="E15" s="19" t="n">
        <v>45629.54</v>
      </c>
      <c r="F15" s="19" t="n">
        <v>32602.91</v>
      </c>
      <c r="G15" s="19" t="n">
        <v>25470.96</v>
      </c>
      <c r="H15" s="19" t="n">
        <v>1791.92</v>
      </c>
      <c r="I15" s="19" t="s">
        <v>21</v>
      </c>
      <c r="J15" s="19" t="n">
        <v>7853.66</v>
      </c>
      <c r="K15" s="19" t="n">
        <v>2675.1</v>
      </c>
      <c r="L15" s="19" t="n">
        <v>3862.28</v>
      </c>
      <c r="M15" s="19" t="n">
        <v>2462.2</v>
      </c>
      <c r="N15" s="19" t="s">
        <v>21</v>
      </c>
    </row>
    <row r="16" customFormat="false" ht="21.75" hidden="true" customHeight="false" outlineLevel="0" collapsed="false">
      <c r="A16" s="18" t="s">
        <v>22</v>
      </c>
      <c r="B16" s="16" t="n">
        <f aca="false">SUM(B12:B15)</f>
        <v>631849</v>
      </c>
      <c r="C16" s="16" t="n">
        <f aca="false">SUM(C12:C15)</f>
        <v>72778.83</v>
      </c>
      <c r="D16" s="16" t="n">
        <f aca="false">SUM(D12:D15)</f>
        <v>73966.95</v>
      </c>
      <c r="E16" s="16" t="n">
        <f aca="false">SUM(E12:E15)</f>
        <v>174081.4</v>
      </c>
      <c r="F16" s="16" t="n">
        <f aca="false">SUM(F12:F15)</f>
        <v>136652.14</v>
      </c>
      <c r="G16" s="16" t="n">
        <f aca="false">SUM(G12:G15)</f>
        <v>104643.78</v>
      </c>
      <c r="H16" s="16" t="n">
        <f aca="false">SUM(H12:H15)</f>
        <v>8433.55</v>
      </c>
      <c r="I16" s="16" t="n">
        <f aca="false">SUM(I12:I15)</f>
        <v>0</v>
      </c>
      <c r="J16" s="16" t="n">
        <f aca="false">SUM(J12:J15)</f>
        <v>26228.98</v>
      </c>
      <c r="K16" s="16" t="n">
        <f aca="false">SUM(K12:K15)</f>
        <v>8950.06</v>
      </c>
      <c r="L16" s="16" t="n">
        <f aca="false">SUM(L12:L15)</f>
        <v>12258.66</v>
      </c>
      <c r="M16" s="16" t="n">
        <f aca="false">SUM(M12:M15)</f>
        <v>13097.51</v>
      </c>
      <c r="N16" s="16" t="n">
        <f aca="false">SUM(N12:N15)</f>
        <v>757.11</v>
      </c>
    </row>
    <row r="17" s="1" customFormat="true" ht="32.25" hidden="false" customHeight="true" outlineLevel="0" collapsed="false">
      <c r="A17" s="18" t="s">
        <v>22</v>
      </c>
      <c r="B17" s="20" t="n">
        <f aca="false">B16/4</f>
        <v>157962.25</v>
      </c>
      <c r="C17" s="20" t="n">
        <f aca="false">C16/4</f>
        <v>18194.7075</v>
      </c>
      <c r="D17" s="20" t="n">
        <f aca="false">D16/4</f>
        <v>18491.7375</v>
      </c>
      <c r="E17" s="20" t="n">
        <f aca="false">E16/4</f>
        <v>43520.35</v>
      </c>
      <c r="F17" s="20" t="n">
        <f aca="false">F16/4</f>
        <v>34163.035</v>
      </c>
      <c r="G17" s="20" t="n">
        <f aca="false">G16/4</f>
        <v>26160.945</v>
      </c>
      <c r="H17" s="20" t="n">
        <f aca="false">H16/4</f>
        <v>2108.3875</v>
      </c>
      <c r="I17" s="20" t="n">
        <f aca="false">I16/4</f>
        <v>0</v>
      </c>
      <c r="J17" s="20" t="n">
        <f aca="false">J16/4</f>
        <v>6557.245</v>
      </c>
      <c r="K17" s="20" t="n">
        <f aca="false">K16/4</f>
        <v>2237.515</v>
      </c>
      <c r="L17" s="20" t="n">
        <f aca="false">L16/4</f>
        <v>3064.665</v>
      </c>
      <c r="M17" s="20" t="n">
        <f aca="false">M16/4</f>
        <v>3274.3775</v>
      </c>
      <c r="N17" s="20" t="n">
        <f aca="false">N16/4</f>
        <v>189.2775</v>
      </c>
    </row>
    <row r="18" customFormat="false" ht="0.75" hidden="false" customHeight="true" outlineLevel="0" collapsed="false">
      <c r="A18" s="18" t="s">
        <v>23</v>
      </c>
      <c r="B18" s="19" t="n">
        <v>164351</v>
      </c>
      <c r="C18" s="19" t="n">
        <v>23386.45</v>
      </c>
      <c r="D18" s="19" t="n">
        <v>17741.31</v>
      </c>
      <c r="E18" s="19" t="n">
        <v>37540.54</v>
      </c>
      <c r="F18" s="19" t="n">
        <v>36256.83</v>
      </c>
      <c r="G18" s="19" t="n">
        <v>32069.82</v>
      </c>
      <c r="H18" s="19" t="n">
        <v>1285.23</v>
      </c>
      <c r="I18" s="19" t="s">
        <v>21</v>
      </c>
      <c r="J18" s="19" t="n">
        <v>6474.36</v>
      </c>
      <c r="K18" s="19" t="n">
        <v>2852</v>
      </c>
      <c r="L18" s="19" t="n">
        <v>3823.74</v>
      </c>
      <c r="M18" s="19" t="n">
        <v>2596.99</v>
      </c>
      <c r="N18" s="19" t="n">
        <v>323.73</v>
      </c>
    </row>
    <row r="19" customFormat="false" ht="22.5" hidden="true" customHeight="true" outlineLevel="0" collapsed="false">
      <c r="A19" s="18" t="s">
        <v>23</v>
      </c>
      <c r="B19" s="19" t="n">
        <v>164726</v>
      </c>
      <c r="C19" s="19" t="n">
        <v>23181.48</v>
      </c>
      <c r="D19" s="19" t="n">
        <v>18519.99</v>
      </c>
      <c r="E19" s="19" t="n">
        <v>32241.56</v>
      </c>
      <c r="F19" s="19" t="n">
        <v>36252.8</v>
      </c>
      <c r="G19" s="19" t="n">
        <v>34457.74</v>
      </c>
      <c r="H19" s="19" t="n">
        <v>730.14</v>
      </c>
      <c r="I19" s="19" t="s">
        <v>21</v>
      </c>
      <c r="J19" s="19" t="n">
        <v>6650.19</v>
      </c>
      <c r="K19" s="19" t="n">
        <v>1849.7</v>
      </c>
      <c r="L19" s="19" t="n">
        <v>4556.03</v>
      </c>
      <c r="M19" s="19" t="n">
        <v>5865.22</v>
      </c>
      <c r="N19" s="19" t="n">
        <v>421.16</v>
      </c>
    </row>
    <row r="20" customFormat="false" ht="35.25" hidden="true" customHeight="true" outlineLevel="0" collapsed="false">
      <c r="A20" s="18" t="s">
        <v>23</v>
      </c>
      <c r="B20" s="19" t="n">
        <v>165065</v>
      </c>
      <c r="C20" s="19" t="n">
        <v>23836.25</v>
      </c>
      <c r="D20" s="19" t="n">
        <v>18065.82</v>
      </c>
      <c r="E20" s="19" t="n">
        <v>35190</v>
      </c>
      <c r="F20" s="19" t="n">
        <v>32279.11</v>
      </c>
      <c r="G20" s="19" t="n">
        <v>34527.93</v>
      </c>
      <c r="H20" s="19" t="n">
        <v>688.19</v>
      </c>
      <c r="I20" s="19" t="s">
        <v>21</v>
      </c>
      <c r="J20" s="19" t="n">
        <v>7941.06</v>
      </c>
      <c r="K20" s="19" t="n">
        <v>1873.96</v>
      </c>
      <c r="L20" s="19" t="n">
        <v>5651.71</v>
      </c>
      <c r="M20" s="19" t="n">
        <v>5010.98</v>
      </c>
      <c r="N20" s="19" t="s">
        <v>21</v>
      </c>
    </row>
    <row r="21" customFormat="false" ht="27.75" hidden="true" customHeight="true" outlineLevel="0" collapsed="false">
      <c r="A21" s="18" t="s">
        <v>23</v>
      </c>
      <c r="B21" s="19" t="n">
        <v>165354</v>
      </c>
      <c r="C21" s="19" t="n">
        <v>24324.6</v>
      </c>
      <c r="D21" s="19" t="n">
        <v>18685.14</v>
      </c>
      <c r="E21" s="19" t="n">
        <v>36155.19</v>
      </c>
      <c r="F21" s="19" t="n">
        <v>36254.46</v>
      </c>
      <c r="G21" s="19" t="n">
        <v>30175.16</v>
      </c>
      <c r="H21" s="19" t="n">
        <v>965.28</v>
      </c>
      <c r="I21" s="19" t="s">
        <v>21</v>
      </c>
      <c r="J21" s="19" t="n">
        <v>7124.87</v>
      </c>
      <c r="K21" s="19" t="n">
        <v>2671.47</v>
      </c>
      <c r="L21" s="19" t="n">
        <v>6115.2</v>
      </c>
      <c r="M21" s="19" t="n">
        <v>2882.63</v>
      </c>
      <c r="N21" s="19" t="s">
        <v>21</v>
      </c>
    </row>
    <row r="22" customFormat="false" ht="21.75" hidden="true" customHeight="false" outlineLevel="0" collapsed="false">
      <c r="A22" s="18" t="s">
        <v>23</v>
      </c>
      <c r="B22" s="16" t="n">
        <f aca="false">SUM(B18:B21)</f>
        <v>659496</v>
      </c>
      <c r="C22" s="16" t="n">
        <f aca="false">SUM(C18:C21)</f>
        <v>94728.78</v>
      </c>
      <c r="D22" s="16" t="n">
        <f aca="false">SUM(D18:D21)</f>
        <v>73012.26</v>
      </c>
      <c r="E22" s="16" t="n">
        <f aca="false">SUM(E18:E21)</f>
        <v>141127.29</v>
      </c>
      <c r="F22" s="16" t="n">
        <f aca="false">SUM(F18:F21)</f>
        <v>141043.2</v>
      </c>
      <c r="G22" s="16" t="n">
        <f aca="false">SUM(G18:G21)</f>
        <v>131230.65</v>
      </c>
      <c r="H22" s="16" t="n">
        <f aca="false">SUM(H18:H21)</f>
        <v>3668.84</v>
      </c>
      <c r="I22" s="16" t="n">
        <f aca="false">SUM(I18:I21)</f>
        <v>0</v>
      </c>
      <c r="J22" s="16" t="n">
        <f aca="false">SUM(J18:J21)</f>
        <v>28190.48</v>
      </c>
      <c r="K22" s="16" t="n">
        <f aca="false">SUM(K18:K21)</f>
        <v>9247.13</v>
      </c>
      <c r="L22" s="16" t="n">
        <f aca="false">SUM(L18:L21)</f>
        <v>20146.68</v>
      </c>
      <c r="M22" s="16" t="n">
        <f aca="false">SUM(M18:M21)</f>
        <v>16355.82</v>
      </c>
      <c r="N22" s="16" t="n">
        <f aca="false">SUM(N18:N21)</f>
        <v>744.89</v>
      </c>
    </row>
    <row r="23" customFormat="false" ht="31.5" hidden="false" customHeight="true" outlineLevel="0" collapsed="false">
      <c r="A23" s="18" t="s">
        <v>23</v>
      </c>
      <c r="B23" s="20" t="n">
        <f aca="false">B22/4</f>
        <v>164874</v>
      </c>
      <c r="C23" s="20" t="n">
        <f aca="false">C22/4</f>
        <v>23682.195</v>
      </c>
      <c r="D23" s="20" t="n">
        <f aca="false">D22/4</f>
        <v>18253.065</v>
      </c>
      <c r="E23" s="20" t="n">
        <f aca="false">E22/4</f>
        <v>35281.8225</v>
      </c>
      <c r="F23" s="20" t="n">
        <f aca="false">F22/4</f>
        <v>35260.8</v>
      </c>
      <c r="G23" s="20" t="n">
        <f aca="false">G22/4</f>
        <v>32807.6625</v>
      </c>
      <c r="H23" s="20" t="n">
        <f aca="false">H22/4</f>
        <v>917.21</v>
      </c>
      <c r="I23" s="20" t="n">
        <f aca="false">I22/4</f>
        <v>0</v>
      </c>
      <c r="J23" s="20" t="n">
        <f aca="false">J22/4</f>
        <v>7047.62</v>
      </c>
      <c r="K23" s="20" t="n">
        <f aca="false">K22/4</f>
        <v>2311.7825</v>
      </c>
      <c r="L23" s="20" t="n">
        <f aca="false">L22/4</f>
        <v>5036.67</v>
      </c>
      <c r="M23" s="20" t="n">
        <f aca="false">M22/4</f>
        <v>4088.955</v>
      </c>
      <c r="N23" s="20" t="n">
        <f aca="false">N22/4</f>
        <v>186.2225</v>
      </c>
    </row>
    <row r="24" customFormat="false" ht="1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0" activeCellId="0" sqref="A40:IV4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14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24</v>
      </c>
    </row>
    <row r="2" s="4" customFormat="true" ht="9" hidden="false" customHeight="true" outlineLevel="0" collapsed="false">
      <c r="A2" s="5"/>
    </row>
    <row r="3" s="10" customFormat="true" ht="21.7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1.7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34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9" customFormat="false" ht="20.2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s="1" customFormat="true" ht="19.5" hidden="false" customHeight="false" outlineLevel="0" collapsed="false"/>
    <row r="11" s="4" customFormat="true" ht="30" hidden="false" customHeight="true" outlineLevel="0" collapsed="false">
      <c r="A11" s="3" t="s">
        <v>25</v>
      </c>
    </row>
    <row r="12" s="4" customFormat="true" ht="9" hidden="false" customHeight="true" outlineLevel="0" collapsed="false">
      <c r="A12" s="5"/>
    </row>
    <row r="13" s="10" customFormat="true" ht="21.75" hidden="false" customHeight="true" outlineLevel="0" collapsed="false">
      <c r="A13" s="6"/>
      <c r="B13" s="6"/>
      <c r="C13" s="7" t="s">
        <v>1</v>
      </c>
      <c r="D13" s="7" t="s">
        <v>2</v>
      </c>
      <c r="E13" s="7" t="s">
        <v>3</v>
      </c>
      <c r="F13" s="7" t="s">
        <v>4</v>
      </c>
      <c r="G13" s="8"/>
      <c r="H13" s="9" t="s">
        <v>5</v>
      </c>
      <c r="I13" s="8"/>
      <c r="J13" s="8"/>
      <c r="K13" s="9" t="s">
        <v>6</v>
      </c>
      <c r="L13" s="8"/>
      <c r="M13" s="6"/>
      <c r="N13" s="6"/>
    </row>
    <row r="14" s="10" customFormat="true" ht="21.75" hidden="false" customHeight="true" outlineLevel="0" collapsed="false">
      <c r="A14" s="11" t="s">
        <v>7</v>
      </c>
      <c r="B14" s="11" t="s">
        <v>8</v>
      </c>
      <c r="C14" s="11" t="s">
        <v>9</v>
      </c>
      <c r="D14" s="11" t="s">
        <v>10</v>
      </c>
      <c r="E14" s="11" t="s">
        <v>11</v>
      </c>
      <c r="F14" s="11" t="s">
        <v>12</v>
      </c>
      <c r="G14" s="11" t="s">
        <v>13</v>
      </c>
      <c r="H14" s="11" t="s">
        <v>14</v>
      </c>
      <c r="I14" s="11" t="s">
        <v>15</v>
      </c>
      <c r="J14" s="11" t="s">
        <v>16</v>
      </c>
      <c r="K14" s="11" t="s">
        <v>17</v>
      </c>
      <c r="L14" s="11" t="s">
        <v>15</v>
      </c>
      <c r="M14" s="11" t="s">
        <v>18</v>
      </c>
      <c r="N14" s="11" t="s">
        <v>19</v>
      </c>
    </row>
    <row r="15" s="10" customFormat="true" ht="21.75" hidden="false" customHeight="true" outlineLevel="0" collapsed="false">
      <c r="A15" s="12"/>
      <c r="B15" s="12"/>
      <c r="C15" s="12"/>
      <c r="D15" s="12"/>
      <c r="E15" s="12"/>
      <c r="F15" s="12"/>
      <c r="G15" s="12"/>
      <c r="H15" s="13" t="s">
        <v>11</v>
      </c>
      <c r="I15" s="13" t="s">
        <v>9</v>
      </c>
      <c r="J15" s="12"/>
      <c r="K15" s="12"/>
      <c r="L15" s="13" t="s">
        <v>9</v>
      </c>
      <c r="M15" s="12"/>
      <c r="N15" s="12"/>
    </row>
    <row r="19" customFormat="false" ht="20.2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2" s="4" customFormat="true" ht="30" hidden="false" customHeight="true" outlineLevel="0" collapsed="false">
      <c r="A22" s="3" t="s">
        <v>26</v>
      </c>
    </row>
    <row r="23" s="4" customFormat="true" ht="9" hidden="false" customHeight="true" outlineLevel="0" collapsed="false">
      <c r="A23" s="5"/>
    </row>
    <row r="24" s="10" customFormat="true" ht="21.75" hidden="false" customHeight="true" outlineLevel="0" collapsed="false">
      <c r="A24" s="6"/>
      <c r="B24" s="6"/>
      <c r="C24" s="7" t="s">
        <v>1</v>
      </c>
      <c r="D24" s="7" t="s">
        <v>2</v>
      </c>
      <c r="E24" s="7" t="s">
        <v>3</v>
      </c>
      <c r="F24" s="7" t="s">
        <v>4</v>
      </c>
      <c r="G24" s="8"/>
      <c r="H24" s="9" t="s">
        <v>5</v>
      </c>
      <c r="I24" s="8"/>
      <c r="J24" s="8"/>
      <c r="K24" s="9" t="s">
        <v>6</v>
      </c>
      <c r="L24" s="8"/>
      <c r="M24" s="6"/>
      <c r="N24" s="6"/>
    </row>
    <row r="25" s="10" customFormat="true" ht="21.75" hidden="false" customHeight="true" outlineLevel="0" collapsed="false">
      <c r="A25" s="11" t="s">
        <v>7</v>
      </c>
      <c r="B25" s="11" t="s">
        <v>8</v>
      </c>
      <c r="C25" s="11" t="s">
        <v>9</v>
      </c>
      <c r="D25" s="11" t="s">
        <v>10</v>
      </c>
      <c r="E25" s="11" t="s">
        <v>11</v>
      </c>
      <c r="F25" s="11" t="s">
        <v>12</v>
      </c>
      <c r="G25" s="11" t="s">
        <v>13</v>
      </c>
      <c r="H25" s="11" t="s">
        <v>14</v>
      </c>
      <c r="I25" s="11" t="s">
        <v>15</v>
      </c>
      <c r="J25" s="11" t="s">
        <v>16</v>
      </c>
      <c r="K25" s="11" t="s">
        <v>17</v>
      </c>
      <c r="L25" s="11" t="s">
        <v>15</v>
      </c>
      <c r="M25" s="11" t="s">
        <v>18</v>
      </c>
      <c r="N25" s="11" t="s">
        <v>19</v>
      </c>
    </row>
    <row r="26" s="10" customFormat="true" ht="21.75" hidden="false" customHeight="true" outlineLevel="0" collapsed="false">
      <c r="A26" s="12"/>
      <c r="B26" s="12"/>
      <c r="C26" s="12"/>
      <c r="D26" s="12"/>
      <c r="E26" s="12"/>
      <c r="F26" s="12"/>
      <c r="G26" s="12"/>
      <c r="H26" s="13" t="s">
        <v>11</v>
      </c>
      <c r="I26" s="13" t="s">
        <v>9</v>
      </c>
      <c r="J26" s="12"/>
      <c r="K26" s="12"/>
      <c r="L26" s="13" t="s">
        <v>9</v>
      </c>
      <c r="M26" s="12"/>
      <c r="N26" s="12"/>
    </row>
    <row r="30" customFormat="false" ht="20.2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</row>
    <row r="31" s="1" customFormat="true" ht="19.5" hidden="false" customHeight="false" outlineLevel="0" collapsed="false"/>
    <row r="33" s="4" customFormat="true" ht="30" hidden="false" customHeight="true" outlineLevel="0" collapsed="false">
      <c r="A33" s="3" t="s">
        <v>27</v>
      </c>
    </row>
    <row r="34" s="4" customFormat="true" ht="9" hidden="false" customHeight="true" outlineLevel="0" collapsed="false">
      <c r="A34" s="5"/>
    </row>
    <row r="35" s="10" customFormat="true" ht="21.75" hidden="false" customHeight="true" outlineLevel="0" collapsed="false">
      <c r="A35" s="6"/>
      <c r="B35" s="6"/>
      <c r="C35" s="7" t="s">
        <v>1</v>
      </c>
      <c r="D35" s="7" t="s">
        <v>2</v>
      </c>
      <c r="E35" s="7" t="s">
        <v>3</v>
      </c>
      <c r="F35" s="7" t="s">
        <v>4</v>
      </c>
      <c r="G35" s="8"/>
      <c r="H35" s="9" t="s">
        <v>5</v>
      </c>
      <c r="I35" s="8"/>
      <c r="J35" s="8"/>
      <c r="K35" s="9" t="s">
        <v>6</v>
      </c>
      <c r="L35" s="8"/>
      <c r="M35" s="6"/>
      <c r="N35" s="6"/>
    </row>
    <row r="36" s="10" customFormat="true" ht="21.75" hidden="false" customHeight="true" outlineLevel="0" collapsed="false">
      <c r="A36" s="11" t="s">
        <v>7</v>
      </c>
      <c r="B36" s="11" t="s">
        <v>8</v>
      </c>
      <c r="C36" s="11" t="s">
        <v>9</v>
      </c>
      <c r="D36" s="11" t="s">
        <v>10</v>
      </c>
      <c r="E36" s="11" t="s">
        <v>11</v>
      </c>
      <c r="F36" s="11" t="s">
        <v>12</v>
      </c>
      <c r="G36" s="11" t="s">
        <v>13</v>
      </c>
      <c r="H36" s="11" t="s">
        <v>14</v>
      </c>
      <c r="I36" s="11" t="s">
        <v>15</v>
      </c>
      <c r="J36" s="11" t="s">
        <v>16</v>
      </c>
      <c r="K36" s="11" t="s">
        <v>17</v>
      </c>
      <c r="L36" s="11" t="s">
        <v>15</v>
      </c>
      <c r="M36" s="11" t="s">
        <v>18</v>
      </c>
      <c r="N36" s="11" t="s">
        <v>19</v>
      </c>
    </row>
    <row r="37" s="10" customFormat="true" ht="21.75" hidden="false" customHeight="true" outlineLevel="0" collapsed="false">
      <c r="A37" s="12"/>
      <c r="B37" s="12"/>
      <c r="C37" s="12"/>
      <c r="D37" s="12"/>
      <c r="E37" s="12"/>
      <c r="F37" s="12"/>
      <c r="G37" s="12"/>
      <c r="H37" s="13" t="s">
        <v>11</v>
      </c>
      <c r="I37" s="13" t="s">
        <v>9</v>
      </c>
      <c r="J37" s="12"/>
      <c r="K37" s="12"/>
      <c r="L37" s="13" t="s">
        <v>9</v>
      </c>
      <c r="M37" s="12"/>
      <c r="N37" s="12"/>
    </row>
    <row r="38" s="14" customFormat="true" ht="27.75" hidden="false" customHeight="true" outlineLevel="0" collapsed="false">
      <c r="A38" s="14" t="s">
        <v>20</v>
      </c>
      <c r="B38" s="15" t="n">
        <v>323770</v>
      </c>
      <c r="C38" s="15" t="n">
        <v>42809.13</v>
      </c>
      <c r="D38" s="15" t="n">
        <v>36268.04</v>
      </c>
      <c r="E38" s="15" t="n">
        <v>81784.73</v>
      </c>
      <c r="F38" s="15" t="n">
        <v>68857.37</v>
      </c>
      <c r="G38" s="15" t="n">
        <v>55646.12</v>
      </c>
      <c r="H38" s="15" t="n">
        <v>2757.2</v>
      </c>
      <c r="I38" s="15" t="s">
        <v>21</v>
      </c>
      <c r="J38" s="15" t="n">
        <v>14978.53</v>
      </c>
      <c r="K38" s="15" t="n">
        <v>5346.57</v>
      </c>
      <c r="L38" s="15" t="n">
        <v>9977.49</v>
      </c>
      <c r="M38" s="15" t="n">
        <v>5344.83</v>
      </c>
      <c r="N38" s="15" t="s">
        <v>21</v>
      </c>
    </row>
    <row r="41" customFormat="false" ht="20.2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</row>
    <row r="49" s="1" customFormat="true" ht="19.5" hidden="false" customHeight="false" outlineLevel="0" collapsed="false"/>
    <row r="52" s="1" customFormat="true" ht="19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cer</cp:lastModifiedBy>
  <cp:lastPrinted>2013-02-08T05:36:11Z</cp:lastPrinted>
  <dcterms:modified xsi:type="dcterms:W3CDTF">2015-03-17T05:15:34Z</dcterms:modified>
  <cp:revision>0</cp:revision>
  <dc:subject/>
  <dc:title/>
</cp:coreProperties>
</file>