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18" activeCellId="0" sqref="D17:D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7805</v>
      </c>
      <c r="C5" s="12" t="n">
        <v>99761</v>
      </c>
      <c r="D5" s="13" t="n">
        <v>98044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6557.35</v>
      </c>
      <c r="C6" s="19" t="n">
        <v>6957.2</v>
      </c>
      <c r="D6" s="19" t="n">
        <v>9600.15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2213.35</v>
      </c>
      <c r="C7" s="19" t="n">
        <v>24899.76</v>
      </c>
      <c r="D7" s="19" t="n">
        <v>27313.59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2509.01</v>
      </c>
      <c r="C8" s="19" t="n">
        <v>23238.5</v>
      </c>
      <c r="D8" s="19" t="n">
        <v>19270.51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6953.19</v>
      </c>
      <c r="C9" s="20" t="n">
        <v>20028.79</v>
      </c>
      <c r="D9" s="19" t="n">
        <v>16924.4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8444.08</v>
      </c>
      <c r="C10" s="19" t="n">
        <f aca="false">SUM(C11:C13)</f>
        <v>16097.63</v>
      </c>
      <c r="D10" s="19" t="n">
        <f aca="false">SUM(D11:D13)</f>
        <v>12346.45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1308.85</v>
      </c>
      <c r="C11" s="19" t="n">
        <v>11514.2</v>
      </c>
      <c r="D11" s="19" t="n">
        <v>9794.65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7135.23</v>
      </c>
      <c r="C12" s="19" t="n">
        <v>4583.43</v>
      </c>
      <c r="D12" s="19" t="n">
        <v>2551.8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1128.02</v>
      </c>
      <c r="C14" s="19" t="n">
        <f aca="false">SUM(C15:C17)</f>
        <v>8539.13</v>
      </c>
      <c r="D14" s="19" t="n">
        <f aca="false">SUM(D15:D17)</f>
        <v>12588.9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0461.19</v>
      </c>
      <c r="C15" s="19" t="n">
        <v>3988.79</v>
      </c>
      <c r="D15" s="19" t="n">
        <v>6472.41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249.13</v>
      </c>
      <c r="C16" s="19" t="n">
        <v>3490.7</v>
      </c>
      <c r="D16" s="19" t="n">
        <v>3758.43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417.7</v>
      </c>
      <c r="C17" s="19" t="n">
        <v>1059.64</v>
      </c>
      <c r="D17" s="19" t="n">
        <v>2358.06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0023957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37054169510376</v>
      </c>
      <c r="C22" s="32" t="n">
        <f aca="false">SUM(C6/$C$5)*100</f>
        <v>6.9738675434288</v>
      </c>
      <c r="D22" s="32" t="n">
        <f aca="false">SUM(D6/$D$5)*100</f>
        <v>9.7916751662518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3963752180177</v>
      </c>
      <c r="C23" s="32" t="n">
        <f aca="false">SUM(C7/$C$5)*100</f>
        <v>24.959412997063</v>
      </c>
      <c r="D23" s="32" t="n">
        <f aca="false">SUM(D7/$D$5)*100</f>
        <v>27.858502305087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4903617198756</v>
      </c>
      <c r="C24" s="32" t="n">
        <f aca="false">SUM(C8/$C$5)*100</f>
        <v>23.294173073646</v>
      </c>
      <c r="D24" s="32" t="n">
        <f aca="false">SUM(D8/$D$5)*100</f>
        <v>19.654961037901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6816258436339</v>
      </c>
      <c r="C25" s="32" t="n">
        <f aca="false">SUM(C9/$C$5)*100</f>
        <v>20.0767734886378</v>
      </c>
      <c r="D25" s="32" t="n">
        <f aca="false">SUM(D9/$D$5)*100</f>
        <v>17.262045612174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3798589519982</v>
      </c>
      <c r="C26" s="32" t="n">
        <f aca="false">SUM(C10/$C$5)*100</f>
        <v>16.1361955072624</v>
      </c>
      <c r="D26" s="32" t="n">
        <f aca="false">SUM(D10/$D$5)*100</f>
        <v>12.592764473093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7726548873891</v>
      </c>
      <c r="C27" s="32" t="n">
        <f aca="false">SUM(C11/$C$5)*100</f>
        <v>11.5417848658293</v>
      </c>
      <c r="D27" s="32" t="n">
        <f aca="false">SUM(D11/$D$5)*100</f>
        <v>9.9900554852923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0720406460908</v>
      </c>
      <c r="C28" s="32" t="n">
        <f aca="false">SUM(C12/$C$5)*100</f>
        <v>4.59441064143303</v>
      </c>
      <c r="D28" s="32" t="n">
        <f aca="false">SUM(D12/$D$5)*100</f>
        <v>2.6027089878014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6812365713708</v>
      </c>
      <c r="C30" s="32" t="n">
        <f aca="false">SUM(C14/$C$5)*100</f>
        <v>8.55958741391927</v>
      </c>
      <c r="D30" s="32" t="n">
        <f aca="false">SUM(D14/$D$5)*100</f>
        <v>12.840051405491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28863779985339</v>
      </c>
      <c r="C31" s="32" t="n">
        <f aca="false">SUM(C15/$C$5)*100</f>
        <v>3.99834604705246</v>
      </c>
      <c r="D31" s="32" t="n">
        <f aca="false">SUM(D15/$D$5)*100</f>
        <v>6.60153604504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6647860266424</v>
      </c>
      <c r="C32" s="32" t="n">
        <f aca="false">SUM(C16/$C$5)*100</f>
        <v>3.49906275999639</v>
      </c>
      <c r="D32" s="32" t="n">
        <f aca="false">SUM(D16/$D$5)*100</f>
        <v>3.83341152951736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727812744875</v>
      </c>
      <c r="C33" s="32" t="n">
        <f aca="false">SUM(C17/$C$5)*100</f>
        <v>1.06217860687042</v>
      </c>
      <c r="D33" s="32" t="n">
        <f aca="false">SUM(D17/$D$5)*100</f>
        <v>2.4051038309330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user</cp:lastModifiedBy>
  <dcterms:modified xsi:type="dcterms:W3CDTF">2014-06-08T09:11:54Z</dcterms:modified>
  <cp:revision>0</cp:revision>
  <dc:subject/>
  <dc:title/>
</cp:coreProperties>
</file>