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1" firstSheet="0" activeTab="0"/>
  </bookViews>
  <sheets>
    <sheet name="ตารางที่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และเพศ ไตรมาสที่ </t>
    </r>
    <r>
      <rPr>
        <b val="true"/>
        <sz val="16"/>
        <rFont val="TH SarabunPSK"/>
        <family val="2"/>
      </rPr>
      <t xml:space="preserve">4/2557</t>
    </r>
  </si>
  <si>
    <t xml:space="preserve">             จังหวัดยะลา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9" activeCellId="0" sqref="C2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2" width="17.85"/>
    <col collapsed="false" customWidth="true" hidden="false" outlineLevel="0" max="5" min="5" style="2" width="2.42"/>
    <col collapsed="false" customWidth="false" hidden="false" outlineLevel="0" max="257" min="6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</row>
    <row r="3" customFormat="false" ht="3.7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19.5" hidden="false" customHeight="true" outlineLevel="0" collapsed="false">
      <c r="B5" s="10" t="s">
        <v>6</v>
      </c>
      <c r="C5" s="10"/>
      <c r="D5" s="10"/>
      <c r="E5" s="11"/>
      <c r="G5" s="1"/>
      <c r="H5" s="12"/>
    </row>
    <row r="6" s="16" customFormat="true" ht="21" hidden="false" customHeight="true" outlineLevel="0" collapsed="false">
      <c r="A6" s="13" t="s">
        <v>7</v>
      </c>
      <c r="B6" s="14" t="n">
        <f aca="false">SUM(B8:B12,B16,B20,B21)</f>
        <v>323770.01</v>
      </c>
      <c r="C6" s="14" t="n">
        <f aca="false">SUM(C8:C12,C16,C20,C21)</f>
        <v>158415.99</v>
      </c>
      <c r="D6" s="14" t="n">
        <f aca="false">SUM(D8:D12,D16,D20,D21)</f>
        <v>165354</v>
      </c>
      <c r="E6" s="15"/>
      <c r="G6" s="2"/>
      <c r="H6" s="12"/>
    </row>
    <row r="7" s="16" customFormat="true" ht="6" hidden="false" customHeight="true" outlineLevel="0" collapsed="false">
      <c r="A7" s="13"/>
      <c r="B7" s="14"/>
      <c r="C7" s="14"/>
      <c r="D7" s="14"/>
      <c r="E7" s="15"/>
      <c r="G7" s="2"/>
      <c r="H7" s="12"/>
    </row>
    <row r="8" s="16" customFormat="true" ht="21" hidden="false" customHeight="true" outlineLevel="0" collapsed="false">
      <c r="A8" s="17" t="s">
        <v>8</v>
      </c>
      <c r="B8" s="18" t="n">
        <v>42809.13</v>
      </c>
      <c r="C8" s="18" t="n">
        <v>18484.52</v>
      </c>
      <c r="D8" s="18" t="n">
        <v>24324.6</v>
      </c>
      <c r="E8" s="19"/>
      <c r="F8" s="4"/>
      <c r="G8" s="2"/>
      <c r="H8" s="12"/>
    </row>
    <row r="9" s="16" customFormat="true" ht="21" hidden="false" customHeight="true" outlineLevel="0" collapsed="false">
      <c r="A9" s="4" t="s">
        <v>9</v>
      </c>
      <c r="B9" s="18" t="n">
        <v>36268.04</v>
      </c>
      <c r="C9" s="18" t="n">
        <v>17582.9</v>
      </c>
      <c r="D9" s="18" t="n">
        <v>18685.14</v>
      </c>
      <c r="E9" s="19"/>
      <c r="G9" s="2"/>
      <c r="H9" s="12"/>
    </row>
    <row r="10" s="16" customFormat="true" ht="21" hidden="false" customHeight="true" outlineLevel="0" collapsed="false">
      <c r="A10" s="20" t="s">
        <v>10</v>
      </c>
      <c r="B10" s="18" t="n">
        <v>81784.73</v>
      </c>
      <c r="C10" s="18" t="n">
        <v>45629.54</v>
      </c>
      <c r="D10" s="18" t="n">
        <v>36155.19</v>
      </c>
      <c r="E10" s="19"/>
      <c r="G10" s="2"/>
      <c r="H10" s="12"/>
    </row>
    <row r="11" s="16" customFormat="true" ht="21" hidden="false" customHeight="true" outlineLevel="0" collapsed="false">
      <c r="A11" s="20" t="s">
        <v>11</v>
      </c>
      <c r="B11" s="18" t="n">
        <v>68857.37</v>
      </c>
      <c r="C11" s="18" t="n">
        <v>32602.91</v>
      </c>
      <c r="D11" s="18" t="n">
        <v>36254.46</v>
      </c>
      <c r="E11" s="19"/>
      <c r="G11" s="2"/>
      <c r="H11" s="12"/>
    </row>
    <row r="12" s="4" customFormat="true" ht="21" hidden="false" customHeight="true" outlineLevel="0" collapsed="false">
      <c r="A12" s="4" t="s">
        <v>12</v>
      </c>
      <c r="B12" s="18" t="n">
        <f aca="false">SUM(B13:B15)</f>
        <v>58403.32</v>
      </c>
      <c r="C12" s="18" t="n">
        <f aca="false">SUM(C13:C15)</f>
        <v>27262.88</v>
      </c>
      <c r="D12" s="18" t="n">
        <f aca="false">SUM(D13:D15)</f>
        <v>31140.44</v>
      </c>
      <c r="E12" s="21"/>
      <c r="F12" s="22"/>
      <c r="G12" s="2"/>
      <c r="H12" s="12"/>
    </row>
    <row r="13" s="4" customFormat="true" ht="21" hidden="false" customHeight="true" outlineLevel="0" collapsed="false">
      <c r="A13" s="23" t="s">
        <v>13</v>
      </c>
      <c r="B13" s="18" t="n">
        <v>55646.12</v>
      </c>
      <c r="C13" s="18" t="n">
        <v>25470.96</v>
      </c>
      <c r="D13" s="18" t="n">
        <v>30175.16</v>
      </c>
      <c r="E13" s="24"/>
      <c r="F13" s="22"/>
      <c r="G13" s="2"/>
      <c r="H13" s="12"/>
    </row>
    <row r="14" s="4" customFormat="true" ht="21" hidden="false" customHeight="true" outlineLevel="0" collapsed="false">
      <c r="A14" s="23" t="s">
        <v>14</v>
      </c>
      <c r="B14" s="18" t="n">
        <v>2757.2</v>
      </c>
      <c r="C14" s="18" t="n">
        <v>1791.92</v>
      </c>
      <c r="D14" s="18" t="n">
        <v>965.28</v>
      </c>
      <c r="F14" s="2"/>
      <c r="G14" s="2"/>
      <c r="H14" s="12"/>
    </row>
    <row r="15" s="4" customFormat="true" ht="21" hidden="false" customHeight="true" outlineLevel="0" collapsed="false">
      <c r="A15" s="25" t="s">
        <v>15</v>
      </c>
      <c r="B15" s="18" t="s">
        <v>16</v>
      </c>
      <c r="C15" s="18" t="s">
        <v>16</v>
      </c>
      <c r="D15" s="18" t="s">
        <v>16</v>
      </c>
      <c r="E15" s="24"/>
      <c r="G15" s="2"/>
      <c r="H15" s="12"/>
    </row>
    <row r="16" s="4" customFormat="true" ht="21" hidden="false" customHeight="true" outlineLevel="0" collapsed="false">
      <c r="A16" s="4" t="s">
        <v>17</v>
      </c>
      <c r="B16" s="18" t="n">
        <f aca="false">SUM(B17:B19)</f>
        <v>30302.59</v>
      </c>
      <c r="C16" s="18" t="n">
        <f aca="false">SUM(C17:C19)</f>
        <v>14391.04</v>
      </c>
      <c r="D16" s="18" t="n">
        <f aca="false">SUM(D17:D19)</f>
        <v>15911.54</v>
      </c>
      <c r="E16" s="24"/>
      <c r="G16" s="2"/>
      <c r="H16" s="12"/>
    </row>
    <row r="17" s="16" customFormat="true" ht="21" hidden="false" customHeight="true" outlineLevel="0" collapsed="false">
      <c r="A17" s="25" t="s">
        <v>18</v>
      </c>
      <c r="B17" s="18" t="n">
        <v>14978.53</v>
      </c>
      <c r="C17" s="18" t="n">
        <v>7853.66</v>
      </c>
      <c r="D17" s="18" t="n">
        <v>7124.87</v>
      </c>
      <c r="E17" s="15"/>
      <c r="G17" s="2"/>
      <c r="H17" s="12"/>
    </row>
    <row r="18" s="16" customFormat="true" ht="21" hidden="false" customHeight="true" outlineLevel="0" collapsed="false">
      <c r="A18" s="25" t="s">
        <v>19</v>
      </c>
      <c r="B18" s="18" t="n">
        <v>5346.57</v>
      </c>
      <c r="C18" s="18" t="n">
        <v>2675.1</v>
      </c>
      <c r="D18" s="18" t="n">
        <v>2671.47</v>
      </c>
      <c r="E18" s="19"/>
      <c r="G18" s="2"/>
      <c r="H18" s="12"/>
    </row>
    <row r="19" s="16" customFormat="true" ht="21" hidden="false" customHeight="true" outlineLevel="0" collapsed="false">
      <c r="A19" s="25" t="s">
        <v>20</v>
      </c>
      <c r="B19" s="18" t="n">
        <v>9977.49</v>
      </c>
      <c r="C19" s="18" t="n">
        <v>3862.28</v>
      </c>
      <c r="D19" s="18" t="n">
        <v>6115.2</v>
      </c>
      <c r="E19" s="19"/>
    </row>
    <row r="20" s="16" customFormat="true" ht="21" hidden="false" customHeight="true" outlineLevel="0" collapsed="false">
      <c r="A20" s="23" t="s">
        <v>21</v>
      </c>
      <c r="B20" s="18" t="n">
        <v>5344.83</v>
      </c>
      <c r="C20" s="18" t="n">
        <v>2462.2</v>
      </c>
      <c r="D20" s="18" t="n">
        <v>2882.63</v>
      </c>
      <c r="E20" s="19"/>
    </row>
    <row r="21" s="16" customFormat="true" ht="21" hidden="false" customHeight="true" outlineLevel="0" collapsed="false">
      <c r="A21" s="23" t="s">
        <v>22</v>
      </c>
      <c r="B21" s="18" t="s">
        <v>16</v>
      </c>
      <c r="C21" s="18" t="s">
        <v>16</v>
      </c>
      <c r="D21" s="18" t="s">
        <v>16</v>
      </c>
      <c r="E21" s="19"/>
    </row>
    <row r="22" s="4" customFormat="true" ht="18" hidden="false" customHeight="true" outlineLevel="0" collapsed="false">
      <c r="B22" s="26" t="s">
        <v>23</v>
      </c>
      <c r="C22" s="26"/>
      <c r="D22" s="26"/>
      <c r="E22" s="24"/>
    </row>
    <row r="23" s="4" customFormat="true" ht="18.75" hidden="false" customHeight="true" outlineLevel="0" collapsed="false">
      <c r="A23" s="27" t="s">
        <v>7</v>
      </c>
      <c r="B23" s="28" t="n">
        <f aca="false">SUM(B25:B29,B33,B37,B38)</f>
        <v>100</v>
      </c>
      <c r="C23" s="28" t="n">
        <f aca="false">SUM(C25:C29,C33,C37,C38)</f>
        <v>100</v>
      </c>
      <c r="D23" s="28" t="n">
        <f aca="false">SUM(D25:D29,D33,D37,D38)</f>
        <v>100</v>
      </c>
      <c r="E23" s="24"/>
    </row>
    <row r="24" s="4" customFormat="true" ht="6" hidden="false" customHeight="true" outlineLevel="0" collapsed="false">
      <c r="A24" s="27"/>
      <c r="B24" s="28"/>
      <c r="C24" s="28"/>
      <c r="D24" s="28"/>
      <c r="E24" s="24"/>
    </row>
    <row r="25" s="4" customFormat="true" ht="21" hidden="false" customHeight="true" outlineLevel="0" collapsed="false">
      <c r="A25" s="17" t="s">
        <v>8</v>
      </c>
      <c r="B25" s="29" t="n">
        <f aca="false">SUM(B8/B$6)*100</f>
        <v>13.2220800808574</v>
      </c>
      <c r="C25" s="29" t="n">
        <f aca="false">SUM(C8/C$6)*100</f>
        <v>11.6683423182218</v>
      </c>
      <c r="D25" s="29" t="n">
        <f aca="false">SUM(D8/D$6)*100</f>
        <v>14.7106208498131</v>
      </c>
    </row>
    <row r="26" s="4" customFormat="true" ht="21" hidden="false" customHeight="true" outlineLevel="0" collapsed="false">
      <c r="A26" s="16" t="s">
        <v>9</v>
      </c>
      <c r="B26" s="29" t="n">
        <f aca="false">SUM(B9/B$6)*100</f>
        <v>11.2017910491463</v>
      </c>
      <c r="C26" s="29" t="n">
        <f aca="false">SUM(C9/C$6)*100</f>
        <v>11.0991952264415</v>
      </c>
      <c r="D26" s="29" t="n">
        <f aca="false">SUM(D9/D$6)*100</f>
        <v>11.3000834573098</v>
      </c>
      <c r="E26" s="24"/>
    </row>
    <row r="27" s="4" customFormat="true" ht="21" hidden="false" customHeight="true" outlineLevel="0" collapsed="false">
      <c r="A27" s="20" t="s">
        <v>10</v>
      </c>
      <c r="B27" s="29" t="n">
        <f aca="false">SUM(B10/B$6)*100</f>
        <v>25.2601314124183</v>
      </c>
      <c r="C27" s="29" t="n">
        <f aca="false">SUM(C10/C$6)*100</f>
        <v>28.8036201396084</v>
      </c>
      <c r="D27" s="29" t="n">
        <f aca="false">SUM(D10/D$6)*100</f>
        <v>21.8653253020792</v>
      </c>
    </row>
    <row r="28" s="4" customFormat="true" ht="21" hidden="false" customHeight="true" outlineLevel="0" collapsed="false">
      <c r="A28" s="20" t="s">
        <v>11</v>
      </c>
      <c r="B28" s="29" t="n">
        <f aca="false">SUM(B11/B$6)*100</f>
        <v>21.2673712429388</v>
      </c>
      <c r="C28" s="29" t="n">
        <f aca="false">SUM(C11/C$6)*100</f>
        <v>20.5805676560807</v>
      </c>
      <c r="D28" s="29" t="n">
        <f aca="false">SUM(D11/D$6)*100</f>
        <v>21.9253601364346</v>
      </c>
    </row>
    <row r="29" s="4" customFormat="true" ht="21" hidden="false" customHeight="true" outlineLevel="0" collapsed="false">
      <c r="A29" s="16" t="s">
        <v>12</v>
      </c>
      <c r="B29" s="29" t="n">
        <f aca="false">SUM(B12/B$6)*100</f>
        <v>18.0385206152973</v>
      </c>
      <c r="C29" s="29" t="n">
        <f aca="false">SUM(C12/C$6)*100</f>
        <v>17.209676876684</v>
      </c>
      <c r="D29" s="29" t="n">
        <f aca="false">SUM(D12/D$6)*100</f>
        <v>18.8325894747028</v>
      </c>
    </row>
    <row r="30" s="4" customFormat="true" ht="21" hidden="false" customHeight="true" outlineLevel="0" collapsed="false">
      <c r="A30" s="23" t="s">
        <v>13</v>
      </c>
      <c r="B30" s="29" t="n">
        <f aca="false">SUM(B13/B$6)*100</f>
        <v>17.186928461966</v>
      </c>
      <c r="C30" s="29" t="n">
        <f aca="false">SUM(C13/C$6)*100</f>
        <v>16.0785284364287</v>
      </c>
      <c r="D30" s="29" t="n">
        <f aca="false">SUM(D13/D$6)*100</f>
        <v>18.2488237357427</v>
      </c>
    </row>
    <row r="31" s="4" customFormat="true" ht="21" hidden="false" customHeight="true" outlineLevel="0" collapsed="false">
      <c r="A31" s="23" t="s">
        <v>14</v>
      </c>
      <c r="B31" s="29" t="n">
        <f aca="false">SUM(B14/B$6)*100</f>
        <v>0.851592153331311</v>
      </c>
      <c r="C31" s="29" t="n">
        <f aca="false">SUM(C14/C$6)*100</f>
        <v>1.13114844025531</v>
      </c>
      <c r="D31" s="29" t="n">
        <f aca="false">SUM(D14/D$6)*100</f>
        <v>0.583765738960049</v>
      </c>
    </row>
    <row r="32" s="4" customFormat="true" ht="21" hidden="false" customHeight="true" outlineLevel="0" collapsed="false">
      <c r="A32" s="25" t="s">
        <v>24</v>
      </c>
      <c r="B32" s="29" t="s">
        <v>16</v>
      </c>
      <c r="C32" s="29" t="s">
        <v>16</v>
      </c>
      <c r="D32" s="29" t="s">
        <v>16</v>
      </c>
    </row>
    <row r="33" s="4" customFormat="true" ht="21" hidden="false" customHeight="true" outlineLevel="0" collapsed="false">
      <c r="A33" s="16" t="s">
        <v>17</v>
      </c>
      <c r="B33" s="29" t="n">
        <f aca="false">SUM(B16/B$6)*100</f>
        <v>9.35929488960389</v>
      </c>
      <c r="C33" s="29" t="n">
        <f aca="false">SUM(C16/C$6)*100</f>
        <v>9.08433548911319</v>
      </c>
      <c r="D33" s="29" t="n">
        <f aca="false">SUM(D16/D$6)*100</f>
        <v>9.62271248352021</v>
      </c>
    </row>
    <row r="34" s="4" customFormat="true" ht="21" hidden="false" customHeight="true" outlineLevel="0" collapsed="false">
      <c r="A34" s="25" t="s">
        <v>18</v>
      </c>
      <c r="B34" s="29" t="n">
        <f aca="false">SUM(B17/B$6)*100</f>
        <v>4.62628703628233</v>
      </c>
      <c r="C34" s="29" t="n">
        <f aca="false">SUM(C17/C$6)*100</f>
        <v>4.95761823033142</v>
      </c>
      <c r="D34" s="29" t="n">
        <f aca="false">SUM(D17/D$6)*100</f>
        <v>4.30885857009809</v>
      </c>
    </row>
    <row r="35" s="4" customFormat="true" ht="21" hidden="false" customHeight="true" outlineLevel="0" collapsed="false">
      <c r="A35" s="25" t="s">
        <v>19</v>
      </c>
      <c r="B35" s="29" t="n">
        <f aca="false">SUM(B18/B$6)*100</f>
        <v>1.65134812825932</v>
      </c>
      <c r="C35" s="29" t="n">
        <f aca="false">SUM(C18/C$6)*100</f>
        <v>1.68865529294107</v>
      </c>
      <c r="D35" s="29" t="n">
        <f aca="false">SUM(D18/D$6)*100</f>
        <v>1.61560651692732</v>
      </c>
    </row>
    <row r="36" s="4" customFormat="true" ht="21" hidden="false" customHeight="true" outlineLevel="0" collapsed="false">
      <c r="A36" s="25" t="s">
        <v>20</v>
      </c>
      <c r="B36" s="29" t="n">
        <f aca="false">SUM(B19/B$6)*100</f>
        <v>3.08165972506224</v>
      </c>
      <c r="C36" s="29" t="n">
        <f aca="false">SUM(C19/C$6)*100</f>
        <v>2.4380619658407</v>
      </c>
      <c r="D36" s="29" t="n">
        <f aca="false">SUM(D19/D$6)*100</f>
        <v>3.69824739649479</v>
      </c>
    </row>
    <row r="37" s="4" customFormat="true" ht="21" hidden="false" customHeight="true" outlineLevel="0" collapsed="false">
      <c r="A37" s="23" t="s">
        <v>21</v>
      </c>
      <c r="B37" s="29" t="n">
        <f aca="false">SUM(B20/B$6)*100</f>
        <v>1.65081070973806</v>
      </c>
      <c r="C37" s="29" t="n">
        <f aca="false">SUM(C20/C$6)*100</f>
        <v>1.55426229385051</v>
      </c>
      <c r="D37" s="29" t="n">
        <f aca="false">SUM(D20/D$6)*100</f>
        <v>1.7433082961404</v>
      </c>
    </row>
    <row r="38" s="4" customFormat="true" ht="20.25" hidden="false" customHeight="true" outlineLevel="0" collapsed="false">
      <c r="A38" s="30" t="s">
        <v>22</v>
      </c>
      <c r="B38" s="31" t="s">
        <v>16</v>
      </c>
      <c r="C38" s="31" t="s">
        <v>16</v>
      </c>
      <c r="D38" s="31" t="s">
        <v>16</v>
      </c>
    </row>
    <row r="39" customFormat="false" ht="21" hidden="false" customHeight="true" outlineLevel="0" collapsed="false">
      <c r="A39" s="12"/>
      <c r="B39" s="32"/>
      <c r="C39" s="32"/>
      <c r="D39" s="32"/>
    </row>
    <row r="40" customFormat="false" ht="26.25" hidden="false" customHeight="true" outlineLevel="0" collapsed="false">
      <c r="B40" s="32"/>
      <c r="C40" s="32"/>
      <c r="D40" s="32"/>
      <c r="E40" s="32"/>
      <c r="F40" s="32"/>
    </row>
  </sheetData>
  <mergeCells count="2">
    <mergeCell ref="B5:D5"/>
    <mergeCell ref="B22:D22"/>
  </mergeCells>
  <printOptions headings="false" gridLines="false" gridLinesSet="true" horizontalCentered="false" verticalCentered="false"/>
  <pageMargins left="1.1812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7-10-11T11:06:28Z</cp:lastPrinted>
  <dcterms:modified xsi:type="dcterms:W3CDTF">2018-01-18T07:41:50Z</dcterms:modified>
  <cp:revision>0</cp:revision>
  <dc:subject/>
  <dc:title/>
</cp:coreProperties>
</file>