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2/2557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G5" s="12"/>
    </row>
    <row r="6" s="16" customFormat="true" ht="21" hidden="false" customHeight="true" outlineLevel="0" collapsed="false">
      <c r="A6" s="13" t="s">
        <v>7</v>
      </c>
      <c r="B6" s="14" t="n">
        <f aca="false">SUM(B8:B12,B16,B20,B21)</f>
        <v>322541.99</v>
      </c>
      <c r="C6" s="14" t="n">
        <f aca="false">SUM(C8:C12,C16,C20,C21)</f>
        <v>157815.99</v>
      </c>
      <c r="D6" s="14" t="n">
        <f aca="false">SUM(D8:D12,D16,D20,D21)</f>
        <v>164726.01</v>
      </c>
      <c r="E6" s="15"/>
      <c r="G6" s="12"/>
    </row>
    <row r="7" s="16" customFormat="true" ht="6" hidden="false" customHeight="true" outlineLevel="0" collapsed="false">
      <c r="A7" s="13"/>
      <c r="B7" s="14"/>
      <c r="C7" s="14"/>
      <c r="D7" s="14"/>
      <c r="E7" s="15"/>
      <c r="G7" s="12"/>
    </row>
    <row r="8" s="16" customFormat="true" ht="21" hidden="false" customHeight="true" outlineLevel="0" collapsed="false">
      <c r="A8" s="17" t="s">
        <v>8</v>
      </c>
      <c r="B8" s="18" t="n">
        <v>39960.18</v>
      </c>
      <c r="C8" s="18" t="n">
        <v>16778.7</v>
      </c>
      <c r="D8" s="18" t="n">
        <v>23181.48</v>
      </c>
      <c r="E8" s="19"/>
      <c r="F8" s="4"/>
      <c r="G8" s="12"/>
    </row>
    <row r="9" s="16" customFormat="true" ht="21" hidden="false" customHeight="true" outlineLevel="0" collapsed="false">
      <c r="A9" s="4" t="s">
        <v>9</v>
      </c>
      <c r="B9" s="18" t="n">
        <v>39111.41</v>
      </c>
      <c r="C9" s="18" t="n">
        <v>20591.42</v>
      </c>
      <c r="D9" s="18" t="n">
        <v>18519.99</v>
      </c>
      <c r="E9" s="19"/>
      <c r="G9" s="12"/>
    </row>
    <row r="10" s="16" customFormat="true" ht="21" hidden="false" customHeight="true" outlineLevel="0" collapsed="false">
      <c r="A10" s="20" t="s">
        <v>10</v>
      </c>
      <c r="B10" s="18" t="n">
        <v>74176.01</v>
      </c>
      <c r="C10" s="18" t="n">
        <v>41934.45</v>
      </c>
      <c r="D10" s="18" t="n">
        <v>32241.56</v>
      </c>
      <c r="E10" s="19"/>
      <c r="G10" s="12"/>
    </row>
    <row r="11" s="16" customFormat="true" ht="21" hidden="false" customHeight="true" outlineLevel="0" collapsed="false">
      <c r="A11" s="20" t="s">
        <v>11</v>
      </c>
      <c r="B11" s="18" t="n">
        <v>70930.84</v>
      </c>
      <c r="C11" s="18" t="n">
        <v>34678.04</v>
      </c>
      <c r="D11" s="18" t="n">
        <v>36252.8</v>
      </c>
      <c r="E11" s="19"/>
      <c r="G11" s="12"/>
    </row>
    <row r="12" s="4" customFormat="true" ht="21" hidden="false" customHeight="true" outlineLevel="0" collapsed="false">
      <c r="A12" s="4" t="s">
        <v>12</v>
      </c>
      <c r="B12" s="18" t="n">
        <f aca="false">SUM(B13:B15)</f>
        <v>64313.09</v>
      </c>
      <c r="C12" s="18" t="n">
        <f aca="false">SUM(C13:C15)</f>
        <v>29125.21</v>
      </c>
      <c r="D12" s="18" t="n">
        <f aca="false">SUM(D13:D15)</f>
        <v>35187.88</v>
      </c>
      <c r="E12" s="21"/>
      <c r="F12" s="22"/>
      <c r="G12" s="12"/>
    </row>
    <row r="13" s="4" customFormat="true" ht="21" hidden="false" customHeight="true" outlineLevel="0" collapsed="false">
      <c r="A13" s="23" t="s">
        <v>13</v>
      </c>
      <c r="B13" s="18" t="n">
        <v>61055.95</v>
      </c>
      <c r="C13" s="18" t="n">
        <v>26598.21</v>
      </c>
      <c r="D13" s="18" t="n">
        <v>34457.74</v>
      </c>
      <c r="E13" s="24"/>
      <c r="F13" s="22"/>
      <c r="G13" s="12"/>
    </row>
    <row r="14" s="4" customFormat="true" ht="21" hidden="false" customHeight="true" outlineLevel="0" collapsed="false">
      <c r="A14" s="23" t="s">
        <v>14</v>
      </c>
      <c r="B14" s="18" t="n">
        <v>3257.14</v>
      </c>
      <c r="C14" s="18" t="n">
        <v>2527</v>
      </c>
      <c r="D14" s="18" t="n">
        <v>730.14</v>
      </c>
      <c r="F14" s="2"/>
      <c r="G14" s="12"/>
    </row>
    <row r="15" s="4" customFormat="tru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E15" s="24"/>
      <c r="G15" s="12"/>
    </row>
    <row r="16" s="4" customFormat="true" ht="21" hidden="false" customHeight="true" outlineLevel="0" collapsed="false">
      <c r="A16" s="4" t="s">
        <v>17</v>
      </c>
      <c r="B16" s="18" t="n">
        <f aca="false">SUM(B17:B19)</f>
        <v>22859.41</v>
      </c>
      <c r="C16" s="18" t="n">
        <f aca="false">SUM(C17:C19)</f>
        <v>9803.5</v>
      </c>
      <c r="D16" s="18" t="n">
        <f aca="false">SUM(D17:D19)</f>
        <v>13055.92</v>
      </c>
      <c r="E16" s="24"/>
      <c r="G16" s="12"/>
    </row>
    <row r="17" s="16" customFormat="true" ht="21" hidden="false" customHeight="true" outlineLevel="0" collapsed="false">
      <c r="A17" s="25" t="s">
        <v>18</v>
      </c>
      <c r="B17" s="18" t="n">
        <v>11917.76</v>
      </c>
      <c r="C17" s="18" t="n">
        <v>5267.57</v>
      </c>
      <c r="D17" s="18" t="n">
        <v>6650.19</v>
      </c>
      <c r="E17" s="15"/>
      <c r="G17" s="12"/>
    </row>
    <row r="18" s="16" customFormat="true" ht="21" hidden="false" customHeight="true" outlineLevel="0" collapsed="false">
      <c r="A18" s="25" t="s">
        <v>19</v>
      </c>
      <c r="B18" s="18" t="n">
        <v>3553.41</v>
      </c>
      <c r="C18" s="18" t="n">
        <v>1703.71</v>
      </c>
      <c r="D18" s="18" t="n">
        <v>1849.7</v>
      </c>
      <c r="E18" s="19"/>
      <c r="G18" s="12"/>
    </row>
    <row r="19" s="16" customFormat="true" ht="21" hidden="false" customHeight="true" outlineLevel="0" collapsed="false">
      <c r="A19" s="25" t="s">
        <v>20</v>
      </c>
      <c r="B19" s="18" t="n">
        <v>7388.24</v>
      </c>
      <c r="C19" s="18" t="n">
        <v>2832.22</v>
      </c>
      <c r="D19" s="18" t="n">
        <v>4556.03</v>
      </c>
      <c r="E19" s="19"/>
    </row>
    <row r="20" s="16" customFormat="true" ht="21" hidden="false" customHeight="true" outlineLevel="0" collapsed="false">
      <c r="A20" s="23" t="s">
        <v>21</v>
      </c>
      <c r="B20" s="18" t="n">
        <v>10398.22</v>
      </c>
      <c r="C20" s="18" t="n">
        <v>4533</v>
      </c>
      <c r="D20" s="18" t="n">
        <v>5865.22</v>
      </c>
      <c r="E20" s="19"/>
    </row>
    <row r="21" s="16" customFormat="true" ht="21" hidden="false" customHeight="true" outlineLevel="0" collapsed="false">
      <c r="A21" s="23" t="s">
        <v>22</v>
      </c>
      <c r="B21" s="18" t="n">
        <v>792.83</v>
      </c>
      <c r="C21" s="18" t="n">
        <v>371.67</v>
      </c>
      <c r="D21" s="18" t="n">
        <v>421.16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4"/>
    </row>
    <row r="23" s="4" customFormat="true" ht="18.75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f aca="false">SUM(C25:C29,C33,C37,C38)</f>
        <v>100</v>
      </c>
      <c r="D23" s="28" t="n">
        <f aca="false">SUM(D25:D29,D33,D37,D38)</f>
        <v>100</v>
      </c>
      <c r="E23" s="24"/>
    </row>
    <row r="24" s="4" customFormat="true" ht="6" hidden="false" customHeight="true" outlineLevel="0" collapsed="false">
      <c r="A24" s="27"/>
      <c r="B24" s="28"/>
      <c r="C24" s="28"/>
      <c r="D24" s="28"/>
      <c r="E24" s="24"/>
    </row>
    <row r="25" s="4" customFormat="true" ht="21" hidden="false" customHeight="true" outlineLevel="0" collapsed="false">
      <c r="A25" s="17" t="s">
        <v>8</v>
      </c>
      <c r="B25" s="29" t="n">
        <f aca="false">SUM(B8/B$6)*100</f>
        <v>12.3891404030836</v>
      </c>
      <c r="C25" s="29" t="n">
        <f aca="false">SUM(C8/C$6)*100</f>
        <v>10.6318124038001</v>
      </c>
      <c r="D25" s="29" t="n">
        <f aca="false">SUM(D8/D$6)*100</f>
        <v>14.0727502596584</v>
      </c>
    </row>
    <row r="26" s="4" customFormat="true" ht="21" hidden="false" customHeight="true" outlineLevel="0" collapsed="false">
      <c r="A26" s="16" t="s">
        <v>9</v>
      </c>
      <c r="B26" s="29" t="n">
        <f aca="false">SUM(B9/B$6)*100</f>
        <v>12.125990169528</v>
      </c>
      <c r="C26" s="29" t="n">
        <f aca="false">SUM(C9/C$6)*100</f>
        <v>13.0477399660199</v>
      </c>
      <c r="D26" s="29" t="n">
        <f aca="false">SUM(D9/D$6)*100</f>
        <v>11.242905719625</v>
      </c>
      <c r="E26" s="24"/>
    </row>
    <row r="27" s="4" customFormat="true" ht="21" hidden="false" customHeight="true" outlineLevel="0" collapsed="false">
      <c r="A27" s="20" t="s">
        <v>10</v>
      </c>
      <c r="B27" s="29" t="n">
        <f aca="false">SUM(B10/B$6)*100</f>
        <v>22.9973188917201</v>
      </c>
      <c r="C27" s="29" t="n">
        <f aca="false">SUM(C10/C$6)*100</f>
        <v>26.5717371224551</v>
      </c>
      <c r="D27" s="29" t="n">
        <f aca="false">SUM(D10/D$6)*100</f>
        <v>19.5728409860714</v>
      </c>
    </row>
    <row r="28" s="4" customFormat="true" ht="21" hidden="false" customHeight="true" outlineLevel="0" collapsed="false">
      <c r="A28" s="20" t="s">
        <v>11</v>
      </c>
      <c r="B28" s="29" t="n">
        <f aca="false">SUM(B11/B$6)*100</f>
        <v>21.9911956269632</v>
      </c>
      <c r="C28" s="29" t="n">
        <f aca="false">SUM(C11/C$6)*100</f>
        <v>21.9737176188547</v>
      </c>
      <c r="D28" s="29" t="n">
        <f aca="false">SUM(D11/D$6)*100</f>
        <v>22.007939122668</v>
      </c>
    </row>
    <row r="29" s="4" customFormat="true" ht="21" hidden="false" customHeight="true" outlineLevel="0" collapsed="false">
      <c r="A29" s="16" t="s">
        <v>12</v>
      </c>
      <c r="B29" s="29" t="n">
        <f aca="false">SUM(B12/B$6)*100</f>
        <v>19.9394472639051</v>
      </c>
      <c r="C29" s="29" t="n">
        <f aca="false">SUM(C12/C$6)*100</f>
        <v>18.4551704805071</v>
      </c>
      <c r="D29" s="29" t="n">
        <f aca="false">SUM(D12/D$6)*100</f>
        <v>21.3614595533517</v>
      </c>
    </row>
    <row r="30" s="4" customFormat="true" ht="21" hidden="false" customHeight="true" outlineLevel="0" collapsed="false">
      <c r="A30" s="23" t="s">
        <v>13</v>
      </c>
      <c r="B30" s="29" t="n">
        <f aca="false">SUM(B13/B$6)*100</f>
        <v>18.929612854438</v>
      </c>
      <c r="C30" s="29" t="n">
        <f aca="false">SUM(C13/C$6)*100</f>
        <v>16.8539385647804</v>
      </c>
      <c r="D30" s="29" t="n">
        <f aca="false">SUM(D13/D$6)*100</f>
        <v>20.918214433774</v>
      </c>
    </row>
    <row r="31" s="4" customFormat="true" ht="21" hidden="false" customHeight="true" outlineLevel="0" collapsed="false">
      <c r="A31" s="23" t="s">
        <v>14</v>
      </c>
      <c r="B31" s="29" t="n">
        <f aca="false">SUM(B14/B$6)*100</f>
        <v>1.00983440946712</v>
      </c>
      <c r="C31" s="29" t="n">
        <f aca="false">SUM(C14/C$6)*100</f>
        <v>1.60123191572666</v>
      </c>
      <c r="D31" s="29" t="n">
        <f aca="false">SUM(D14/D$6)*100</f>
        <v>0.443245119577655</v>
      </c>
    </row>
    <row r="32" s="4" customFormat="true" ht="21" hidden="false" customHeight="true" outlineLevel="0" collapsed="false">
      <c r="A32" s="25" t="s">
        <v>24</v>
      </c>
      <c r="B32" s="29" t="s">
        <v>16</v>
      </c>
      <c r="C32" s="29" t="s">
        <v>16</v>
      </c>
      <c r="D32" s="29" t="s">
        <v>16</v>
      </c>
    </row>
    <row r="33" s="4" customFormat="true" ht="21" hidden="false" customHeight="true" outlineLevel="0" collapsed="false">
      <c r="A33" s="16" t="s">
        <v>17</v>
      </c>
      <c r="B33" s="29" t="n">
        <f aca="false">SUM(B16/B$6)*100</f>
        <v>7.08726637421689</v>
      </c>
      <c r="C33" s="29" t="n">
        <f aca="false">SUM(C16/C$6)*100</f>
        <v>6.21198143483433</v>
      </c>
      <c r="D33" s="29" t="n">
        <f aca="false">SUM(D16/D$6)*100</f>
        <v>7.92584000547333</v>
      </c>
    </row>
    <row r="34" s="4" customFormat="true" ht="21" hidden="false" customHeight="true" outlineLevel="0" collapsed="false">
      <c r="A34" s="25" t="s">
        <v>18</v>
      </c>
      <c r="B34" s="29" t="n">
        <f aca="false">SUM(B17/B$6)*100</f>
        <v>3.69494836935805</v>
      </c>
      <c r="C34" s="29" t="n">
        <f aca="false">SUM(C17/C$6)*100</f>
        <v>3.33779232383233</v>
      </c>
      <c r="D34" s="29" t="n">
        <f aca="false">SUM(D17/D$6)*100</f>
        <v>4.03712200641538</v>
      </c>
    </row>
    <row r="35" s="4" customFormat="true" ht="21" hidden="false" customHeight="true" outlineLevel="0" collapsed="false">
      <c r="A35" s="25" t="s">
        <v>19</v>
      </c>
      <c r="B35" s="29" t="n">
        <f aca="false">SUM(B18/B$6)*100</f>
        <v>1.10168911650852</v>
      </c>
      <c r="C35" s="29" t="n">
        <f aca="false">SUM(C18/C$6)*100</f>
        <v>1.07955473966865</v>
      </c>
      <c r="D35" s="29" t="n">
        <f aca="false">SUM(D18/D$6)*100</f>
        <v>1.12289492108745</v>
      </c>
    </row>
    <row r="36" s="4" customFormat="true" ht="21" hidden="false" customHeight="true" outlineLevel="0" collapsed="false">
      <c r="A36" s="25" t="s">
        <v>20</v>
      </c>
      <c r="B36" s="29" t="n">
        <f aca="false">SUM(B19/B$6)*100</f>
        <v>2.29062888835032</v>
      </c>
      <c r="C36" s="29" t="n">
        <f aca="false">SUM(C19/C$6)*100</f>
        <v>1.79463437133335</v>
      </c>
      <c r="D36" s="29" t="n">
        <f aca="false">SUM(D19/D$6)*100</f>
        <v>2.7658230779705</v>
      </c>
    </row>
    <row r="37" s="4" customFormat="true" ht="21" hidden="false" customHeight="true" outlineLevel="0" collapsed="false">
      <c r="A37" s="23" t="s">
        <v>21</v>
      </c>
      <c r="B37" s="29" t="n">
        <f aca="false">SUM(B20/B$6)*100</f>
        <v>3.2238345153138</v>
      </c>
      <c r="C37" s="29" t="n">
        <f aca="false">SUM(C20/C$6)*100</f>
        <v>2.8723325183969</v>
      </c>
      <c r="D37" s="29" t="n">
        <f aca="false">SUM(D20/D$6)*100</f>
        <v>3.56059131159675</v>
      </c>
    </row>
    <row r="38" s="4" customFormat="true" ht="20.25" hidden="false" customHeight="true" outlineLevel="0" collapsed="false">
      <c r="A38" s="30" t="s">
        <v>22</v>
      </c>
      <c r="B38" s="31" t="n">
        <f aca="false">SUM(B21/B$6)*100</f>
        <v>0.245806755269291</v>
      </c>
      <c r="C38" s="31" t="n">
        <f aca="false">SUM(C21/C$6)*100</f>
        <v>0.235508455131828</v>
      </c>
      <c r="D38" s="31" t="n">
        <f aca="false">SUM(D21/D$6)*100</f>
        <v>0.25567304155549</v>
      </c>
    </row>
    <row r="39" customFormat="false" ht="21" hidden="false" customHeight="true" outlineLevel="0" collapsed="false">
      <c r="A39" s="12"/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  <c r="E40" s="32"/>
      <c r="F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6:28Z</cp:lastPrinted>
  <dcterms:modified xsi:type="dcterms:W3CDTF">2018-01-16T07:47:08Z</dcterms:modified>
  <cp:revision>0</cp:revision>
  <dc:subject/>
  <dc:title/>
</cp:coreProperties>
</file>