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031</v>
      </c>
      <c r="C5" s="12" t="n">
        <v>99871</v>
      </c>
      <c r="D5" s="13" t="n">
        <v>9816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21.44</v>
      </c>
      <c r="C6" s="19" t="n">
        <v>7689.68</v>
      </c>
      <c r="D6" s="19" t="n">
        <v>9831.7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1251.54</v>
      </c>
      <c r="C7" s="19" t="n">
        <v>24981.37</v>
      </c>
      <c r="D7" s="19" t="n">
        <v>26270.1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090.45</v>
      </c>
      <c r="C8" s="19" t="n">
        <v>22831.82</v>
      </c>
      <c r="D8" s="19" t="n">
        <v>20258.6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6615.66</v>
      </c>
      <c r="C9" s="20" t="n">
        <v>20204.87</v>
      </c>
      <c r="D9" s="19" t="n">
        <v>16410.7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463.84</v>
      </c>
      <c r="C10" s="19" t="n">
        <f aca="false">SUM(C11:C13)</f>
        <v>14004.4</v>
      </c>
      <c r="D10" s="19" t="n">
        <f aca="false">SUM(D11:D13)</f>
        <v>11459.44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183.41</v>
      </c>
      <c r="C11" s="19" t="n">
        <v>9619.41</v>
      </c>
      <c r="D11" s="19" t="n">
        <v>8564.0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202.39</v>
      </c>
      <c r="C12" s="19" t="n">
        <v>4384.99</v>
      </c>
      <c r="D12" s="19" t="n">
        <v>2817.3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78.04</v>
      </c>
      <c r="C13" s="20" t="s">
        <v>15</v>
      </c>
      <c r="D13" s="20" t="n">
        <v>78.04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4088.07</v>
      </c>
      <c r="C14" s="19" t="n">
        <f aca="false">SUM(C15:C17)</f>
        <v>10158.87</v>
      </c>
      <c r="D14" s="19" t="n">
        <f aca="false">SUM(D15:D17)</f>
        <v>13929.2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2662.27</v>
      </c>
      <c r="C15" s="19" t="n">
        <v>5471.82</v>
      </c>
      <c r="D15" s="19" t="n">
        <v>7190.4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706.21</v>
      </c>
      <c r="C16" s="19" t="n">
        <v>3734.55</v>
      </c>
      <c r="D16" s="19" t="n">
        <v>3971.6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719.59</v>
      </c>
      <c r="C17" s="19" t="n">
        <v>952.5</v>
      </c>
      <c r="D17" s="19" t="n">
        <v>2767.0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001291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84782685539133</v>
      </c>
      <c r="C22" s="32" t="n">
        <f aca="false">SUM(C6/$C$5)*100</f>
        <v>7.69961250012516</v>
      </c>
      <c r="D22" s="32" t="n">
        <f aca="false">SUM(D6/$D$5)*100</f>
        <v>10.016055419722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8805641540971</v>
      </c>
      <c r="C23" s="32" t="n">
        <f aca="false">SUM(C7/$C$5)*100</f>
        <v>25.0136375924943</v>
      </c>
      <c r="D23" s="32" t="n">
        <f aca="false">SUM(D7/$D$5)*100</f>
        <v>26.762601874490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594467532861</v>
      </c>
      <c r="C24" s="32" t="n">
        <f aca="false">SUM(C8/$C$5)*100</f>
        <v>22.8613110913078</v>
      </c>
      <c r="D24" s="32" t="n">
        <f aca="false">SUM(D8/$D$5)*100</f>
        <v>20.63837612061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4898626982644</v>
      </c>
      <c r="C25" s="32" t="n">
        <f aca="false">SUM(C9/$C$5)*100</f>
        <v>20.2309679486538</v>
      </c>
      <c r="D25" s="32" t="n">
        <f aca="false">SUM(D9/$D$5)*100</f>
        <v>16.718408720456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585120511435</v>
      </c>
      <c r="C26" s="32" t="n">
        <f aca="false">SUM(C10/$C$5)*100</f>
        <v>14.022489010824</v>
      </c>
      <c r="D26" s="32" t="n">
        <f aca="false">SUM(D10/$D$5)*100</f>
        <v>11.674246128769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8210280208654</v>
      </c>
      <c r="C27" s="32" t="n">
        <f aca="false">SUM(C11/$C$5)*100</f>
        <v>9.63183506723674</v>
      </c>
      <c r="D27" s="32" t="n">
        <f aca="false">SUM(D11/$D$5)*100</f>
        <v>8.7245415647921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3700127757775</v>
      </c>
      <c r="C28" s="32" t="n">
        <f aca="false">SUM(C12/$C$5)*100</f>
        <v>4.39065394358723</v>
      </c>
      <c r="D28" s="32" t="n">
        <f aca="false">SUM(D12/$D$5)*100</f>
        <v>2.8702017114914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94079714792129</v>
      </c>
      <c r="C29" s="32" t="s">
        <v>15</v>
      </c>
      <c r="D29" s="32" t="n">
        <f aca="false">SUM(D13/$D$5)*100</f>
        <v>0.0795028524857376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1637874878176</v>
      </c>
      <c r="C30" s="32" t="n">
        <f aca="false">SUM(C14/$C$5)*100</f>
        <v>10.1719918695117</v>
      </c>
      <c r="D30" s="32" t="n">
        <f aca="false">SUM(D14/$D$5)*100</f>
        <v>14.190311735941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39408476450657</v>
      </c>
      <c r="C31" s="32" t="n">
        <f aca="false">SUM(C15/$C$5)*100</f>
        <v>5.47888776521713</v>
      </c>
      <c r="D31" s="32" t="n">
        <f aca="false">SUM(D15/$D$5)*100</f>
        <v>7.3252343113284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9141599042574</v>
      </c>
      <c r="C32" s="32" t="n">
        <f aca="false">SUM(C16/$C$5)*100</f>
        <v>3.73937379219193</v>
      </c>
      <c r="D32" s="32" t="n">
        <f aca="false">SUM(D16/$D$5)*100</f>
        <v>4.046118581907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7828673288526</v>
      </c>
      <c r="C33" s="32" t="n">
        <f aca="false">SUM(C17/$C$5)*100</f>
        <v>0.953730312102612</v>
      </c>
      <c r="D33" s="32" t="n">
        <f aca="false">SUM(D17/$D$5)*100</f>
        <v>2.8189588427057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8-25T08:11:57Z</dcterms:modified>
  <cp:revision>0</cp:revision>
  <dc:subject/>
  <dc:title/>
</cp:coreProperties>
</file>