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1: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136</v>
      </c>
      <c r="C5" s="12" t="n">
        <v>99923</v>
      </c>
      <c r="D5" s="13" t="n">
        <v>9821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623.68</v>
      </c>
      <c r="C6" s="19" t="n">
        <v>8400.46</v>
      </c>
      <c r="D6" s="19" t="n">
        <v>9223.2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1019.66</v>
      </c>
      <c r="C7" s="19" t="n">
        <v>24181.72</v>
      </c>
      <c r="D7" s="19" t="n">
        <v>26837.9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4326.27</v>
      </c>
      <c r="C8" s="19" t="n">
        <v>23365.04</v>
      </c>
      <c r="D8" s="19" t="n">
        <v>20961.2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8587.1</v>
      </c>
      <c r="C9" s="20" t="n">
        <v>21289.34</v>
      </c>
      <c r="D9" s="19" t="n">
        <v>17297.7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3354.48</v>
      </c>
      <c r="C10" s="19" t="n">
        <f aca="false">SUM(C11:C13)</f>
        <v>12726.78</v>
      </c>
      <c r="D10" s="19" t="n">
        <f aca="false">SUM(D11:D13)</f>
        <v>10627.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7940.31</v>
      </c>
      <c r="C11" s="19" t="n">
        <v>9569.76</v>
      </c>
      <c r="D11" s="19" t="n">
        <v>8370.5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341.15</v>
      </c>
      <c r="C12" s="19" t="n">
        <v>3157.02</v>
      </c>
      <c r="D12" s="19" t="n">
        <v>2184.1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73.02</v>
      </c>
      <c r="C13" s="20" t="s">
        <v>15</v>
      </c>
      <c r="D13" s="20" t="n">
        <v>73.02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3224.82</v>
      </c>
      <c r="C14" s="19" t="n">
        <f aca="false">SUM(C15:C17)</f>
        <v>9959.67</v>
      </c>
      <c r="D14" s="19" t="n">
        <f aca="false">SUM(D15:D17)</f>
        <v>13265.1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2033.83</v>
      </c>
      <c r="C15" s="19" t="n">
        <v>4913.1</v>
      </c>
      <c r="D15" s="19" t="n">
        <v>7120.7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576.48</v>
      </c>
      <c r="C16" s="19" t="n">
        <v>4079.6</v>
      </c>
      <c r="D16" s="19" t="n">
        <v>3496.8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614.51</v>
      </c>
      <c r="C17" s="19" t="n">
        <v>966.97</v>
      </c>
      <c r="D17" s="19" t="n">
        <v>2647.5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47038</v>
      </c>
      <c r="C21" s="31" t="n">
        <f aca="false">SUM(C22:C26,C30,C34:C35)</f>
        <v>100.000010007706</v>
      </c>
      <c r="D21" s="31" t="n">
        <f aca="false">SUM(D22:D26,D30,D34:D35)</f>
        <v>100.00002036390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89473896717406</v>
      </c>
      <c r="C22" s="32" t="n">
        <f aca="false">SUM(C6/$C$5)*100</f>
        <v>8.40693333867078</v>
      </c>
      <c r="D22" s="32" t="n">
        <f aca="false">SUM(D6/$D$5)*100</f>
        <v>9.3910378463136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7498183066177</v>
      </c>
      <c r="C23" s="32" t="n">
        <f aca="false">SUM(C7/$C$5)*100</f>
        <v>24.2003542727901</v>
      </c>
      <c r="D23" s="32" t="n">
        <f aca="false">SUM(D7/$D$5)*100</f>
        <v>27.32627045299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371638672427</v>
      </c>
      <c r="C24" s="32" t="n">
        <f aca="false">SUM(C8/$C$5)*100</f>
        <v>23.3830449446074</v>
      </c>
      <c r="D24" s="32" t="n">
        <f aca="false">SUM(D8/$D$5)*100</f>
        <v>21.342622667060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4750575362377</v>
      </c>
      <c r="C25" s="32" t="n">
        <f aca="false">SUM(C9/$C$5)*100</f>
        <v>21.3057454239765</v>
      </c>
      <c r="D25" s="32" t="n">
        <f aca="false">SUM(D9/$D$5)*100</f>
        <v>17.61249529084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7870957322243</v>
      </c>
      <c r="C26" s="32" t="n">
        <f aca="false">SUM(C10/$C$5)*100</f>
        <v>12.7365871721225</v>
      </c>
      <c r="D26" s="32" t="n">
        <f aca="false">SUM(D10/$D$5)*100</f>
        <v>10.821072566768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05454334396576</v>
      </c>
      <c r="C27" s="32" t="n">
        <f aca="false">SUM(C11/$C$5)*100</f>
        <v>9.57713439348298</v>
      </c>
      <c r="D27" s="32" t="n">
        <f aca="false">SUM(D11/$D$5)*100</f>
        <v>8.5228533900807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9569891387734</v>
      </c>
      <c r="C28" s="32" t="n">
        <f aca="false">SUM(C12/$C$5)*100</f>
        <v>3.15945277863955</v>
      </c>
      <c r="D28" s="32" t="n">
        <f aca="false">SUM(D12/$D$5)*100</f>
        <v>2.2238705670328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68534743812331</v>
      </c>
      <c r="C29" s="32" t="s">
        <v>15</v>
      </c>
      <c r="D29" s="32" t="n">
        <f aca="false">SUM(D13/$D$5)*100</f>
        <v>0.074348609654526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1.7216558323576</v>
      </c>
      <c r="C30" s="32" t="n">
        <f aca="false">SUM(C14/$C$5)*100</f>
        <v>9.96734485553877</v>
      </c>
      <c r="D30" s="32" t="n">
        <f aca="false">SUM(D14/$D$5)*100</f>
        <v>13.50652153991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07352020834175</v>
      </c>
      <c r="C31" s="32" t="n">
        <f aca="false">SUM(C15/$C$5)*100</f>
        <v>4.91688600222171</v>
      </c>
      <c r="D31" s="32" t="n">
        <f aca="false">SUM(D15/$D$5)*100</f>
        <v>7.2502927311048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2387854806799</v>
      </c>
      <c r="C32" s="32" t="n">
        <f aca="false">SUM(C16/$C$5)*100</f>
        <v>4.08274371265875</v>
      </c>
      <c r="D32" s="32" t="n">
        <f aca="false">SUM(D16/$D$5)*100</f>
        <v>3.5605062466272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2425707594783</v>
      </c>
      <c r="C33" s="32" t="n">
        <f aca="false">SUM(C17/$C$5)*100</f>
        <v>0.967715140658307</v>
      </c>
      <c r="D33" s="32" t="n">
        <f aca="false">SUM(D17/$D$5)*100</f>
        <v>2.6957225621862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4-10-17T06:52:58Z</dcterms:modified>
  <cp:revision>0</cp:revision>
  <dc:subject/>
  <dc:title/>
</cp:coreProperties>
</file>