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30" activeCellId="0" sqref="B27: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8260</v>
      </c>
      <c r="C5" s="12" t="n">
        <v>99982</v>
      </c>
      <c r="D5" s="13" t="n">
        <v>98278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8824.66</v>
      </c>
      <c r="C6" s="19" t="n">
        <v>9298.15</v>
      </c>
      <c r="D6" s="19" t="n">
        <v>9526.5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0033.05</v>
      </c>
      <c r="C7" s="19" t="n">
        <v>23067</v>
      </c>
      <c r="D7" s="19" t="n">
        <v>26966.0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3771.39</v>
      </c>
      <c r="C8" s="19" t="n">
        <v>23289.94</v>
      </c>
      <c r="D8" s="19" t="n">
        <v>20481.4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8229.7</v>
      </c>
      <c r="C9" s="20" t="n">
        <v>21548.96</v>
      </c>
      <c r="D9" s="19" t="n">
        <v>16680.74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3687.86</v>
      </c>
      <c r="C10" s="19" t="n">
        <f aca="false">SUM(C11:C13)</f>
        <v>12974.51</v>
      </c>
      <c r="D10" s="19" t="n">
        <f aca="false">SUM(D11:D13)</f>
        <v>10713.35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7839.47</v>
      </c>
      <c r="C11" s="19" t="n">
        <v>9365.63</v>
      </c>
      <c r="D11" s="19" t="n">
        <v>8473.84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848.39</v>
      </c>
      <c r="C12" s="19" t="n">
        <v>3608.88</v>
      </c>
      <c r="D12" s="19" t="n">
        <v>2239.5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3713.36</v>
      </c>
      <c r="C14" s="19" t="n">
        <f aca="false">SUM(C15:C17)</f>
        <v>9803.45</v>
      </c>
      <c r="D14" s="19" t="n">
        <f aca="false">SUM(D15:D17)</f>
        <v>13909.9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3023.67</v>
      </c>
      <c r="C15" s="19" t="n">
        <v>5200.3</v>
      </c>
      <c r="D15" s="19" t="n">
        <v>7823.37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484.91</v>
      </c>
      <c r="C16" s="19" t="n">
        <v>3715.37</v>
      </c>
      <c r="D16" s="19" t="n">
        <v>3769.54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204.78</v>
      </c>
      <c r="C17" s="19" t="n">
        <v>887.78</v>
      </c>
      <c r="D17" s="19" t="n">
        <v>2317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10087764</v>
      </c>
      <c r="C21" s="31" t="n">
        <f aca="false">SUM(C22:C26,C30,C34:C35)</f>
        <v>100.0000100018</v>
      </c>
      <c r="D21" s="31" t="n">
        <f aca="false">SUM(D22:D26,D30,D34:D35)</f>
        <v>100.00001017521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4949359427015</v>
      </c>
      <c r="C22" s="32" t="n">
        <f aca="false">SUM(C6/$C$5)*100</f>
        <v>9.2998239683143</v>
      </c>
      <c r="D22" s="32" t="n">
        <f aca="false">SUM(D6/$D$5)*100</f>
        <v>9.6934308797492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5.2360788863109</v>
      </c>
      <c r="C23" s="32" t="n">
        <f aca="false">SUM(C7/$C$5)*100</f>
        <v>23.0711528075054</v>
      </c>
      <c r="D23" s="32" t="n">
        <f aca="false">SUM(D7/$D$5)*100</f>
        <v>27.43854168786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0777716130334</v>
      </c>
      <c r="C24" s="32" t="n">
        <f aca="false">SUM(C8/$C$5)*100</f>
        <v>23.2941329439299</v>
      </c>
      <c r="D24" s="32" t="n">
        <f aca="false">SUM(D8/$D$5)*100</f>
        <v>20.840320315838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2826086956522</v>
      </c>
      <c r="C25" s="32" t="n">
        <f aca="false">SUM(C9/$C$5)*100</f>
        <v>21.552839511112</v>
      </c>
      <c r="D25" s="32" t="n">
        <f aca="false">SUM(D9/$D$5)*100</f>
        <v>16.973015323877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9478765257742</v>
      </c>
      <c r="C26" s="32" t="n">
        <f aca="false">SUM(C10/$C$5)*100</f>
        <v>12.9768458322498</v>
      </c>
      <c r="D26" s="32" t="n">
        <f aca="false">SUM(D10/$D$5)*100</f>
        <v>10.901066362766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99801775446384</v>
      </c>
      <c r="C27" s="32" t="n">
        <f aca="false">SUM(C11/$C$5)*100</f>
        <v>9.36731611690104</v>
      </c>
      <c r="D27" s="32" t="n">
        <f aca="false">SUM(D11/$D$5)*100</f>
        <v>8.6223162864527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498587713104</v>
      </c>
      <c r="C28" s="32" t="n">
        <f aca="false">SUM(C12/$C$5)*100</f>
        <v>3.60952971534876</v>
      </c>
      <c r="D28" s="32" t="n">
        <f aca="false">SUM(D12/$D$5)*100</f>
        <v>2.2787500763141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9607384242913</v>
      </c>
      <c r="C30" s="32" t="n">
        <f aca="false">SUM(C14/$C$5)*100</f>
        <v>9.80521493868896</v>
      </c>
      <c r="D30" s="32" t="n">
        <f aca="false">SUM(D14/$D$5)*100</f>
        <v>14.153635605120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56898517098759</v>
      </c>
      <c r="C31" s="32" t="n">
        <f aca="false">SUM(C15/$C$5)*100</f>
        <v>5.20123622252005</v>
      </c>
      <c r="D31" s="32" t="n">
        <f aca="false">SUM(D15/$D$5)*100</f>
        <v>7.9604489305846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7753001109654</v>
      </c>
      <c r="C32" s="32" t="n">
        <f aca="false">SUM(C16/$C$5)*100</f>
        <v>3.71603888699966</v>
      </c>
      <c r="D32" s="32" t="n">
        <f aca="false">SUM(D16/$D$5)*100</f>
        <v>3.8355888398217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61645314233834</v>
      </c>
      <c r="C33" s="32" t="n">
        <f aca="false">SUM(C17/$C$5)*100</f>
        <v>0.88793982916925</v>
      </c>
      <c r="D33" s="32" t="n">
        <f aca="false">SUM(D17/$D$5)*100</f>
        <v>2.3575978347137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10-17T07:27:42Z</dcterms:modified>
  <cp:revision>0</cp:revision>
  <dc:subject/>
  <dc:title/>
</cp:coreProperties>
</file>