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1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 ไตรมาสที่ </t>
    </r>
    <r>
      <rPr>
        <b val="true"/>
        <sz val="16"/>
        <rFont val="TH SarabunPSK"/>
        <family val="2"/>
      </rPr>
      <t xml:space="preserve">3/2557</t>
    </r>
  </si>
  <si>
    <t xml:space="preserve">             จังหวัดยะลา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3.7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f aca="false">SUM(B8:B12,B16,B20,B21)</f>
        <v>323180.99</v>
      </c>
      <c r="C6" s="13" t="n">
        <f aca="false">SUM(C8:C12,C16,C20,C21)</f>
        <v>158115.99</v>
      </c>
      <c r="D6" s="13" t="n">
        <f aca="false">SUM(D8:D12,D16,D20,D21)</f>
        <v>165065.01</v>
      </c>
      <c r="E6" s="14"/>
    </row>
    <row r="7" s="15" customFormat="true" ht="6" hidden="false" customHeight="true" outlineLevel="0" collapsed="false">
      <c r="A7" s="12"/>
      <c r="B7" s="13"/>
      <c r="C7" s="13"/>
      <c r="D7" s="13"/>
      <c r="E7" s="14"/>
    </row>
    <row r="8" s="15" customFormat="true" ht="21" hidden="false" customHeight="true" outlineLevel="0" collapsed="false">
      <c r="A8" s="16" t="s">
        <v>8</v>
      </c>
      <c r="B8" s="17" t="n">
        <v>44151.19</v>
      </c>
      <c r="C8" s="17" t="n">
        <v>20314.95</v>
      </c>
      <c r="D8" s="17" t="n">
        <v>23836.25</v>
      </c>
      <c r="E8" s="18"/>
      <c r="F8" s="4"/>
    </row>
    <row r="9" s="15" customFormat="true" ht="21" hidden="false" customHeight="true" outlineLevel="0" collapsed="false">
      <c r="A9" s="4" t="s">
        <v>9</v>
      </c>
      <c r="B9" s="17" t="n">
        <v>35964.07</v>
      </c>
      <c r="C9" s="17" t="n">
        <v>17898.25</v>
      </c>
      <c r="D9" s="17" t="n">
        <v>18065.82</v>
      </c>
      <c r="E9" s="18"/>
    </row>
    <row r="10" s="15" customFormat="true" ht="21" hidden="false" customHeight="true" outlineLevel="0" collapsed="false">
      <c r="A10" s="19" t="s">
        <v>10</v>
      </c>
      <c r="B10" s="17" t="n">
        <v>81553.99</v>
      </c>
      <c r="C10" s="17" t="n">
        <v>46363.99</v>
      </c>
      <c r="D10" s="17" t="n">
        <v>35190</v>
      </c>
      <c r="E10" s="18"/>
    </row>
    <row r="11" s="15" customFormat="true" ht="21" hidden="false" customHeight="true" outlineLevel="0" collapsed="false">
      <c r="A11" s="19" t="s">
        <v>11</v>
      </c>
      <c r="B11" s="17" t="n">
        <v>66106.52</v>
      </c>
      <c r="C11" s="17" t="n">
        <v>33827.41</v>
      </c>
      <c r="D11" s="17" t="n">
        <v>32279.11</v>
      </c>
      <c r="E11" s="18"/>
    </row>
    <row r="12" s="4" customFormat="true" ht="21" hidden="false" customHeight="true" outlineLevel="0" collapsed="false">
      <c r="A12" s="4" t="s">
        <v>12</v>
      </c>
      <c r="B12" s="17" t="n">
        <f aca="false">SUM(B13:B15)</f>
        <v>60768.6</v>
      </c>
      <c r="C12" s="17" t="n">
        <f aca="false">SUM(C13:C15)</f>
        <v>25552.48</v>
      </c>
      <c r="D12" s="17" t="n">
        <f aca="false">SUM(D13:D15)</f>
        <v>35216.12</v>
      </c>
      <c r="E12" s="20"/>
      <c r="F12" s="21"/>
    </row>
    <row r="13" s="4" customFormat="true" ht="21" hidden="false" customHeight="true" outlineLevel="0" collapsed="false">
      <c r="A13" s="22" t="s">
        <v>13</v>
      </c>
      <c r="B13" s="17" t="n">
        <v>58616.71</v>
      </c>
      <c r="C13" s="17" t="n">
        <v>24088.78</v>
      </c>
      <c r="D13" s="17" t="n">
        <v>34527.93</v>
      </c>
      <c r="E13" s="23"/>
      <c r="F13" s="21"/>
    </row>
    <row r="14" s="4" customFormat="true" ht="21" hidden="false" customHeight="true" outlineLevel="0" collapsed="false">
      <c r="A14" s="22" t="s">
        <v>14</v>
      </c>
      <c r="B14" s="17" t="n">
        <v>2151.89</v>
      </c>
      <c r="C14" s="17" t="n">
        <v>1463.7</v>
      </c>
      <c r="D14" s="17" t="n">
        <v>688.19</v>
      </c>
      <c r="F14" s="2"/>
    </row>
    <row r="15" s="4" customFormat="true" ht="21" hidden="false" customHeight="true" outlineLevel="0" collapsed="false">
      <c r="A15" s="24" t="s">
        <v>15</v>
      </c>
      <c r="B15" s="17" t="s">
        <v>16</v>
      </c>
      <c r="C15" s="17" t="s">
        <v>16</v>
      </c>
      <c r="D15" s="17" t="s">
        <v>16</v>
      </c>
      <c r="E15" s="23"/>
    </row>
    <row r="16" s="4" customFormat="true" ht="21" hidden="false" customHeight="true" outlineLevel="0" collapsed="false">
      <c r="A16" s="4" t="s">
        <v>17</v>
      </c>
      <c r="B16" s="17" t="n">
        <f aca="false">SUM(B17:B19)</f>
        <v>26659.95</v>
      </c>
      <c r="C16" s="17" t="n">
        <f aca="false">SUM(C17:C19)</f>
        <v>11193.22</v>
      </c>
      <c r="D16" s="17" t="n">
        <f aca="false">SUM(D17:D19)</f>
        <v>15466.73</v>
      </c>
      <c r="E16" s="23"/>
    </row>
    <row r="17" s="15" customFormat="true" ht="21" hidden="false" customHeight="true" outlineLevel="0" collapsed="false">
      <c r="A17" s="24" t="s">
        <v>18</v>
      </c>
      <c r="B17" s="17" t="n">
        <v>13634.96</v>
      </c>
      <c r="C17" s="17" t="n">
        <v>5693.9</v>
      </c>
      <c r="D17" s="17" t="n">
        <v>7941.06</v>
      </c>
      <c r="E17" s="14"/>
    </row>
    <row r="18" s="15" customFormat="true" ht="21" hidden="false" customHeight="true" outlineLevel="0" collapsed="false">
      <c r="A18" s="24" t="s">
        <v>19</v>
      </c>
      <c r="B18" s="17" t="n">
        <v>4480.01</v>
      </c>
      <c r="C18" s="17" t="n">
        <v>2606.05</v>
      </c>
      <c r="D18" s="17" t="n">
        <v>1873.96</v>
      </c>
      <c r="E18" s="18"/>
    </row>
    <row r="19" s="15" customFormat="true" ht="21" hidden="false" customHeight="true" outlineLevel="0" collapsed="false">
      <c r="A19" s="24" t="s">
        <v>20</v>
      </c>
      <c r="B19" s="17" t="n">
        <v>8544.98</v>
      </c>
      <c r="C19" s="17" t="n">
        <v>2893.27</v>
      </c>
      <c r="D19" s="17" t="n">
        <v>5651.71</v>
      </c>
      <c r="E19" s="18"/>
    </row>
    <row r="20" s="15" customFormat="true" ht="21" hidden="false" customHeight="true" outlineLevel="0" collapsed="false">
      <c r="A20" s="22" t="s">
        <v>21</v>
      </c>
      <c r="B20" s="17" t="n">
        <v>7976.67</v>
      </c>
      <c r="C20" s="17" t="n">
        <v>2965.69</v>
      </c>
      <c r="D20" s="17" t="n">
        <v>5010.98</v>
      </c>
      <c r="E20" s="18"/>
    </row>
    <row r="21" s="15" customFormat="true" ht="21" hidden="false" customHeight="true" outlineLevel="0" collapsed="false">
      <c r="A21" s="22" t="s">
        <v>22</v>
      </c>
      <c r="B21" s="17" t="s">
        <v>16</v>
      </c>
      <c r="C21" s="17" t="s">
        <v>16</v>
      </c>
      <c r="D21" s="17" t="s">
        <v>16</v>
      </c>
      <c r="E21" s="18"/>
    </row>
    <row r="22" s="4" customFormat="true" ht="18" hidden="false" customHeight="true" outlineLevel="0" collapsed="false">
      <c r="B22" s="25" t="s">
        <v>23</v>
      </c>
      <c r="C22" s="25"/>
      <c r="D22" s="25"/>
      <c r="E22" s="23"/>
    </row>
    <row r="23" s="4" customFormat="true" ht="18.75" hidden="false" customHeight="true" outlineLevel="0" collapsed="false">
      <c r="A23" s="26" t="s">
        <v>7</v>
      </c>
      <c r="B23" s="27" t="n">
        <f aca="false">SUM(B25:B29,B33,B37,B38)</f>
        <v>100</v>
      </c>
      <c r="C23" s="27" t="n">
        <f aca="false">SUM(C25:C29,C33,C37,C38)</f>
        <v>100</v>
      </c>
      <c r="D23" s="27" t="n">
        <f aca="false">SUM(D25:D29,D33,D37,D38)</f>
        <v>100</v>
      </c>
      <c r="E23" s="23"/>
    </row>
    <row r="24" s="4" customFormat="true" ht="6" hidden="false" customHeight="true" outlineLevel="0" collapsed="false">
      <c r="A24" s="26"/>
      <c r="B24" s="27"/>
      <c r="C24" s="27"/>
      <c r="D24" s="27"/>
      <c r="E24" s="23"/>
    </row>
    <row r="25" s="4" customFormat="true" ht="21" hidden="false" customHeight="true" outlineLevel="0" collapsed="false">
      <c r="A25" s="16" t="s">
        <v>8</v>
      </c>
      <c r="B25" s="28" t="n">
        <f aca="false">SUM(B8/B$6)*100</f>
        <v>13.6614440100576</v>
      </c>
      <c r="C25" s="28" t="n">
        <f aca="false">SUM(C8/C$6)*100</f>
        <v>12.8481312990546</v>
      </c>
      <c r="D25" s="28" t="n">
        <f aca="false">SUM(D8/D$6)*100</f>
        <v>14.4405225553253</v>
      </c>
    </row>
    <row r="26" s="4" customFormat="true" ht="21" hidden="false" customHeight="true" outlineLevel="0" collapsed="false">
      <c r="A26" s="15" t="s">
        <v>9</v>
      </c>
      <c r="B26" s="28" t="n">
        <f aca="false">SUM(B9/B$6)*100</f>
        <v>11.1281514423234</v>
      </c>
      <c r="C26" s="28" t="n">
        <f aca="false">SUM(C9/C$6)*100</f>
        <v>11.3196963823836</v>
      </c>
      <c r="D26" s="28" t="n">
        <f aca="false">SUM(D9/D$6)*100</f>
        <v>10.9446696183522</v>
      </c>
      <c r="E26" s="23"/>
    </row>
    <row r="27" s="4" customFormat="true" ht="21" hidden="false" customHeight="true" outlineLevel="0" collapsed="false">
      <c r="A27" s="19" t="s">
        <v>10</v>
      </c>
      <c r="B27" s="28" t="n">
        <f aca="false">SUM(B10/B$6)*100</f>
        <v>25.2347732457902</v>
      </c>
      <c r="C27" s="28" t="n">
        <f aca="false">SUM(C10/C$6)*100</f>
        <v>29.3227712137147</v>
      </c>
      <c r="D27" s="28" t="n">
        <f aca="false">SUM(D10/D$6)*100</f>
        <v>21.3188730912748</v>
      </c>
    </row>
    <row r="28" s="4" customFormat="true" ht="21" hidden="false" customHeight="true" outlineLevel="0" collapsed="false">
      <c r="A28" s="19" t="s">
        <v>11</v>
      </c>
      <c r="B28" s="28" t="n">
        <f aca="false">SUM(B11/B$6)*100</f>
        <v>20.4549531208503</v>
      </c>
      <c r="C28" s="28" t="n">
        <f aca="false">SUM(C11/C$6)*100</f>
        <v>21.3940474963981</v>
      </c>
      <c r="D28" s="28" t="n">
        <f aca="false">SUM(D11/D$6)*100</f>
        <v>19.5553921451918</v>
      </c>
    </row>
    <row r="29" s="4" customFormat="true" ht="21" hidden="false" customHeight="true" outlineLevel="0" collapsed="false">
      <c r="A29" s="15" t="s">
        <v>12</v>
      </c>
      <c r="B29" s="28" t="n">
        <f aca="false">SUM(B12/B$6)*100</f>
        <v>18.8032718137289</v>
      </c>
      <c r="C29" s="28" t="n">
        <f aca="false">SUM(C12/C$6)*100</f>
        <v>16.1605919806087</v>
      </c>
      <c r="D29" s="28" t="n">
        <f aca="false">SUM(D12/D$6)*100</f>
        <v>21.3346971596221</v>
      </c>
    </row>
    <row r="30" s="4" customFormat="true" ht="21" hidden="false" customHeight="true" outlineLevel="0" collapsed="false">
      <c r="A30" s="22" t="s">
        <v>13</v>
      </c>
      <c r="B30" s="28" t="n">
        <f aca="false">SUM(B13/B$6)*100</f>
        <v>18.1374251004058</v>
      </c>
      <c r="C30" s="28" t="n">
        <f aca="false">SUM(C13/C$6)*100</f>
        <v>15.2348791542209</v>
      </c>
      <c r="D30" s="28" t="n">
        <f aca="false">SUM(D13/D$6)*100</f>
        <v>20.9177765778465</v>
      </c>
    </row>
    <row r="31" s="4" customFormat="true" ht="21" hidden="false" customHeight="true" outlineLevel="0" collapsed="false">
      <c r="A31" s="22" t="s">
        <v>14</v>
      </c>
      <c r="B31" s="28" t="n">
        <f aca="false">SUM(B14/B$6)*100</f>
        <v>0.665846713323083</v>
      </c>
      <c r="C31" s="28" t="n">
        <f aca="false">SUM(C14/C$6)*100</f>
        <v>0.925712826387768</v>
      </c>
      <c r="D31" s="28" t="n">
        <f aca="false">SUM(D14/D$6)*100</f>
        <v>0.416920581775629</v>
      </c>
    </row>
    <row r="32" s="4" customFormat="true" ht="21" hidden="false" customHeight="true" outlineLevel="0" collapsed="false">
      <c r="A32" s="24" t="s">
        <v>24</v>
      </c>
      <c r="B32" s="28" t="s">
        <v>16</v>
      </c>
      <c r="C32" s="28" t="s">
        <v>16</v>
      </c>
      <c r="D32" s="28" t="s">
        <v>16</v>
      </c>
    </row>
    <row r="33" s="4" customFormat="true" ht="21" hidden="false" customHeight="true" outlineLevel="0" collapsed="false">
      <c r="A33" s="15" t="s">
        <v>17</v>
      </c>
      <c r="B33" s="28" t="n">
        <f aca="false">SUM(B16/B$6)*100</f>
        <v>8.24923210984656</v>
      </c>
      <c r="C33" s="28" t="n">
        <f aca="false">SUM(C16/C$6)*100</f>
        <v>7.07911957544585</v>
      </c>
      <c r="D33" s="28" t="n">
        <f aca="false">SUM(D16/D$6)*100</f>
        <v>9.37008394450162</v>
      </c>
    </row>
    <row r="34" s="4" customFormat="true" ht="21" hidden="false" customHeight="true" outlineLevel="0" collapsed="false">
      <c r="A34" s="24" t="s">
        <v>18</v>
      </c>
      <c r="B34" s="28" t="n">
        <f aca="false">SUM(B17/B$6)*100</f>
        <v>4.21898577636018</v>
      </c>
      <c r="C34" s="28" t="n">
        <f aca="false">SUM(C17/C$6)*100</f>
        <v>3.60109056648856</v>
      </c>
      <c r="D34" s="28" t="n">
        <f aca="false">SUM(D17/D$6)*100</f>
        <v>4.81086815431084</v>
      </c>
    </row>
    <row r="35" s="4" customFormat="true" ht="21" hidden="false" customHeight="true" outlineLevel="0" collapsed="false">
      <c r="A35" s="24" t="s">
        <v>19</v>
      </c>
      <c r="B35" s="28" t="n">
        <f aca="false">SUM(B18/B$6)*100</f>
        <v>1.38622324289557</v>
      </c>
      <c r="C35" s="28" t="n">
        <f aca="false">SUM(C18/C$6)*100</f>
        <v>1.6481887758474</v>
      </c>
      <c r="D35" s="28" t="n">
        <f aca="false">SUM(D18/D$6)*100</f>
        <v>1.13528603063726</v>
      </c>
    </row>
    <row r="36" s="4" customFormat="true" ht="21" hidden="false" customHeight="true" outlineLevel="0" collapsed="false">
      <c r="A36" s="24" t="s">
        <v>20</v>
      </c>
      <c r="B36" s="28" t="n">
        <f aca="false">SUM(B19/B$6)*100</f>
        <v>2.64402309059082</v>
      </c>
      <c r="C36" s="28" t="n">
        <f aca="false">SUM(C19/C$6)*100</f>
        <v>1.82984023310988</v>
      </c>
      <c r="D36" s="28" t="n">
        <f aca="false">SUM(D19/D$6)*100</f>
        <v>3.42392975955352</v>
      </c>
    </row>
    <row r="37" s="4" customFormat="true" ht="21" hidden="false" customHeight="true" outlineLevel="0" collapsed="false">
      <c r="A37" s="22" t="s">
        <v>21</v>
      </c>
      <c r="B37" s="28" t="n">
        <f aca="false">SUM(B20/B$6)*100</f>
        <v>2.46817425740295</v>
      </c>
      <c r="C37" s="28" t="n">
        <f aca="false">SUM(C20/C$6)*100</f>
        <v>1.87564205239457</v>
      </c>
      <c r="D37" s="28" t="n">
        <f aca="false">SUM(D20/D$6)*100</f>
        <v>3.0357614857322</v>
      </c>
    </row>
    <row r="38" s="4" customFormat="true" ht="20.25" hidden="false" customHeight="true" outlineLevel="0" collapsed="false">
      <c r="A38" s="29" t="s">
        <v>22</v>
      </c>
      <c r="B38" s="30" t="s">
        <v>16</v>
      </c>
      <c r="C38" s="30" t="s">
        <v>16</v>
      </c>
      <c r="D38" s="30" t="s">
        <v>16</v>
      </c>
    </row>
    <row r="39" customFormat="false" ht="21" hidden="false" customHeight="true" outlineLevel="0" collapsed="false">
      <c r="A39" s="31"/>
      <c r="B39" s="32"/>
      <c r="C39" s="32"/>
      <c r="D39" s="32"/>
    </row>
    <row r="40" customFormat="false" ht="26.25" hidden="false" customHeight="true" outlineLevel="0" collapsed="false">
      <c r="B40" s="32"/>
      <c r="C40" s="32"/>
      <c r="D40" s="32"/>
      <c r="E40" s="32"/>
      <c r="F40" s="32"/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1T11:06:28Z</cp:lastPrinted>
  <dcterms:modified xsi:type="dcterms:W3CDTF">2018-01-16T04:38:07Z</dcterms:modified>
  <cp:revision>0</cp:revision>
  <dc:subject/>
  <dc:title/>
</cp:coreProperties>
</file>