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from Registration Record by Sex, Administration Zone and District: 2012 - 2014</t>
  </si>
  <si>
    <t xml:space="preserve">              อำเภอ และ              เขตการปกครอง</t>
  </si>
  <si>
    <t xml:space="preserve">2555 (2012)</t>
  </si>
  <si>
    <t xml:space="preserve">2556 (2013)</t>
  </si>
  <si>
    <t xml:space="preserve">2557 (2014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    รวมยอด</t>
  </si>
  <si>
    <t xml:space="preserve">                       Total</t>
  </si>
  <si>
    <t xml:space="preserve">         ในเขตเทศบาล</t>
  </si>
  <si>
    <t xml:space="preserve">         Municipal area</t>
  </si>
  <si>
    <t xml:space="preserve">         นอกเขตเทศบาล</t>
  </si>
  <si>
    <t xml:space="preserve">         Non-municipal area</t>
  </si>
  <si>
    <t xml:space="preserve">อำเภอเมืองยะลา</t>
  </si>
  <si>
    <t xml:space="preserve">Mueang Yala District </t>
  </si>
  <si>
    <t xml:space="preserve">   เทศบาลนครยะลา</t>
  </si>
  <si>
    <t xml:space="preserve">   Yala City Municipality</t>
  </si>
  <si>
    <t xml:space="preserve">   เทศบาลตำบลลำใหม่</t>
  </si>
  <si>
    <t xml:space="preserve">   Lam Mai Subdistrict Municipality</t>
  </si>
  <si>
    <t xml:space="preserve">   เทศบาลตำบลสะเตงนอก</t>
  </si>
  <si>
    <t xml:space="preserve">   Sateng Nok Subdistrict Municipality</t>
  </si>
  <si>
    <t xml:space="preserve">   นอกเขตเทศบาล</t>
  </si>
  <si>
    <t xml:space="preserve">   Non-municipal area</t>
  </si>
  <si>
    <t xml:space="preserve">อำเภอเบตง</t>
  </si>
  <si>
    <t xml:space="preserve">Betong District </t>
  </si>
  <si>
    <t xml:space="preserve">   เทศบาลเมืองเบตง</t>
  </si>
  <si>
    <t xml:space="preserve">   Betong Subdistrict Town Municipality </t>
  </si>
  <si>
    <t xml:space="preserve">อำเภอบันนังสตา</t>
  </si>
  <si>
    <t xml:space="preserve">Bannang Sata District </t>
  </si>
  <si>
    <t xml:space="preserve">   เทศบาลตำบลบันนังสตา</t>
  </si>
  <si>
    <t xml:space="preserve">   Bannang Sata Subdistrict Municipality</t>
  </si>
  <si>
    <t xml:space="preserve">   เทศบาลตำบลเขื่อนบางลาง</t>
  </si>
  <si>
    <t xml:space="preserve">   Khuean Bang Lang Subdistrict Municipality</t>
  </si>
  <si>
    <t xml:space="preserve">อำเภอธารโต</t>
  </si>
  <si>
    <t xml:space="preserve">Than To District </t>
  </si>
  <si>
    <t xml:space="preserve">   เทศบาลตำบลคอกช้าง</t>
  </si>
  <si>
    <t xml:space="preserve">   Kok Chang Subdistrict Municipality</t>
  </si>
  <si>
    <t xml:space="preserve">อำเภอยะหา</t>
  </si>
  <si>
    <t xml:space="preserve">Yaha District </t>
  </si>
  <si>
    <t xml:space="preserve">   เทศบาลตำบลยะหา</t>
  </si>
  <si>
    <t xml:space="preserve">   Yaha Subdistrict Municipality</t>
  </si>
  <si>
    <t xml:space="preserve">อำเภอรามัน</t>
  </si>
  <si>
    <t xml:space="preserve">Raman District </t>
  </si>
  <si>
    <t xml:space="preserve">  เทศบาลตำบลเมืองรามันห์  </t>
  </si>
  <si>
    <t xml:space="preserve">   Muang Ramanh Subdistrict Municipality</t>
  </si>
  <si>
    <t xml:space="preserve">   เทศบาลตำบลโกตาบารู</t>
  </si>
  <si>
    <t xml:space="preserve">   Kota Baru Subdistrict Municipality</t>
  </si>
  <si>
    <t xml:space="preserve">อำเภอกาบัง</t>
  </si>
  <si>
    <t xml:space="preserve">Kabang District </t>
  </si>
  <si>
    <t xml:space="preserve">อำเภอกรงปินัง</t>
  </si>
  <si>
    <t xml:space="preserve">Krong Pinang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AngsanaUPC"/>
      <family val="1"/>
      <charset val="22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1"/>
      <name val="AngsanaUPC"/>
      <family val="1"/>
      <charset val="222"/>
    </font>
    <font>
      <sz val="11"/>
      <name val="Angsana New"/>
      <family val="1"/>
    </font>
    <font>
      <sz val="11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36</xdr:row>
      <xdr:rowOff>156240</xdr:rowOff>
    </xdr:to>
    <xdr:grpSp>
      <xdr:nvGrpSpPr>
        <xdr:cNvPr id="0" name="Group 131"/>
        <xdr:cNvGrpSpPr/>
      </xdr:nvGrpSpPr>
      <xdr:grpSpPr>
        <a:xfrm>
          <a:off x="14548320" y="0"/>
          <a:ext cx="891360" cy="7023600"/>
          <a:chOff x="14548320" y="0"/>
          <a:chExt cx="891360" cy="7023600"/>
        </a:xfrm>
      </xdr:grpSpPr>
      <xdr:sp>
        <xdr:nvSpPr>
          <xdr:cNvPr id="1" name="Text Box 6"/>
          <xdr:cNvSpPr/>
        </xdr:nvSpPr>
        <xdr:spPr>
          <a:xfrm>
            <a:off x="14914080" y="347040"/>
            <a:ext cx="457200" cy="39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364320"/>
            <a:ext cx="0" cy="665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6.5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2.7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8" customFormat="true" ht="20.25" hidden="false" customHeight="true" outlineLevel="0" collapsed="false">
      <c r="A7" s="20"/>
      <c r="B7" s="21" t="s">
        <v>15</v>
      </c>
      <c r="C7" s="20"/>
      <c r="D7" s="22"/>
      <c r="E7" s="23" t="n">
        <v>500814</v>
      </c>
      <c r="F7" s="23" t="n">
        <v>248437</v>
      </c>
      <c r="G7" s="23" t="n">
        <v>252377</v>
      </c>
      <c r="H7" s="23" t="n">
        <v>506138</v>
      </c>
      <c r="I7" s="23" t="n">
        <v>251023</v>
      </c>
      <c r="J7" s="23" t="n">
        <v>255115</v>
      </c>
      <c r="K7" s="24" t="n">
        <f aca="false">SUM(K8:K9)</f>
        <v>511911</v>
      </c>
      <c r="L7" s="25" t="n">
        <v>254056</v>
      </c>
      <c r="M7" s="26" t="n">
        <v>257855</v>
      </c>
      <c r="N7" s="27" t="s">
        <v>16</v>
      </c>
      <c r="O7" s="27" t="s">
        <v>16</v>
      </c>
    </row>
    <row r="8" s="10" customFormat="true" ht="15.75" hidden="false" customHeight="true" outlineLevel="0" collapsed="false">
      <c r="A8" s="29"/>
      <c r="B8" s="30" t="s">
        <v>17</v>
      </c>
      <c r="C8" s="29"/>
      <c r="D8" s="29"/>
      <c r="E8" s="31" t="n">
        <f aca="false">E11+E12+E13+E16+E19+E20+E23+E26+E29+E30</f>
        <v>139935</v>
      </c>
      <c r="F8" s="31" t="n">
        <f aca="false">F11+F12+F13+F16+F19+F20+F23+F26+F29+F30</f>
        <v>67605</v>
      </c>
      <c r="G8" s="31" t="n">
        <f aca="false">G11+G12+G13+G16+G19+G20+G23+G26+G29+G30</f>
        <v>72294</v>
      </c>
      <c r="H8" s="31" t="n">
        <f aca="false">H11+H12+H13+H16+H19+H20+H23+H26+H29+H30</f>
        <v>140061</v>
      </c>
      <c r="I8" s="31" t="n">
        <f aca="false">I11+I12+I13+I16+I19+I20+I23+I26+I29+I30</f>
        <v>67555</v>
      </c>
      <c r="J8" s="31" t="n">
        <f aca="false">J11+J12+J13+J16+J19+J20+J23+J26+J29+J30</f>
        <v>72506</v>
      </c>
      <c r="K8" s="32" t="n">
        <v>140645</v>
      </c>
      <c r="L8" s="33" t="n">
        <v>67880</v>
      </c>
      <c r="M8" s="34" t="n">
        <v>72765</v>
      </c>
      <c r="N8" s="35" t="s">
        <v>18</v>
      </c>
      <c r="O8" s="35" t="s">
        <v>18</v>
      </c>
    </row>
    <row r="9" s="10" customFormat="true" ht="15.75" hidden="false" customHeight="true" outlineLevel="0" collapsed="false">
      <c r="A9" s="29"/>
      <c r="B9" s="30" t="s">
        <v>19</v>
      </c>
      <c r="C9" s="29"/>
      <c r="D9" s="29"/>
      <c r="E9" s="31" t="n">
        <f aca="false">E14+E17+E21+E24+E27+E31+E32+E33</f>
        <v>360879</v>
      </c>
      <c r="F9" s="31" t="n">
        <f aca="false">F14+F17+F21+F24+F27+F31+F32+F33</f>
        <v>180832</v>
      </c>
      <c r="G9" s="31" t="n">
        <f aca="false">G14+G17+G21+G24+G27+G31+G32+G33</f>
        <v>180047</v>
      </c>
      <c r="H9" s="31" t="n">
        <f aca="false">H14+H17+H21+H24+H27+H31+H32+H33</f>
        <v>366077</v>
      </c>
      <c r="I9" s="31" t="n">
        <f aca="false">I14+I17+I21+I24+I27+I31+I32+I33</f>
        <v>183468</v>
      </c>
      <c r="J9" s="31" t="n">
        <f aca="false">J14+J17+J21+J24+J27+J31+J32+J33</f>
        <v>182609</v>
      </c>
      <c r="K9" s="32" t="n">
        <v>371266</v>
      </c>
      <c r="L9" s="33" t="n">
        <v>186176</v>
      </c>
      <c r="M9" s="34" t="n">
        <v>185090</v>
      </c>
      <c r="N9" s="35" t="s">
        <v>20</v>
      </c>
      <c r="O9" s="35" t="s">
        <v>20</v>
      </c>
    </row>
    <row r="10" s="10" customFormat="true" ht="15.75" hidden="false" customHeight="true" outlineLevel="0" collapsed="false">
      <c r="A10" s="29"/>
      <c r="B10" s="30" t="s">
        <v>21</v>
      </c>
      <c r="C10" s="29"/>
      <c r="D10" s="29"/>
      <c r="E10" s="31" t="n">
        <v>162970</v>
      </c>
      <c r="F10" s="31" t="n">
        <v>78732</v>
      </c>
      <c r="G10" s="31" t="n">
        <v>84238</v>
      </c>
      <c r="H10" s="31" t="n">
        <v>163769</v>
      </c>
      <c r="I10" s="31" t="n">
        <v>79078</v>
      </c>
      <c r="J10" s="31" t="n">
        <v>84691</v>
      </c>
      <c r="K10" s="32" t="n">
        <v>165005</v>
      </c>
      <c r="L10" s="33" t="n">
        <v>79807</v>
      </c>
      <c r="M10" s="34" t="n">
        <v>85198</v>
      </c>
      <c r="N10" s="29"/>
      <c r="O10" s="35" t="s">
        <v>22</v>
      </c>
    </row>
    <row r="11" s="10" customFormat="true" ht="15.75" hidden="false" customHeight="true" outlineLevel="0" collapsed="false">
      <c r="A11" s="29"/>
      <c r="B11" s="30" t="s">
        <v>23</v>
      </c>
      <c r="C11" s="29"/>
      <c r="D11" s="29"/>
      <c r="E11" s="31" t="n">
        <v>62110</v>
      </c>
      <c r="F11" s="31" t="n">
        <v>29401</v>
      </c>
      <c r="G11" s="31" t="n">
        <v>32709</v>
      </c>
      <c r="H11" s="31" t="n">
        <v>61507</v>
      </c>
      <c r="I11" s="31" t="n">
        <v>29073</v>
      </c>
      <c r="J11" s="31" t="n">
        <v>32434</v>
      </c>
      <c r="K11" s="32" t="n">
        <v>61250</v>
      </c>
      <c r="L11" s="33" t="n">
        <v>28979</v>
      </c>
      <c r="M11" s="34" t="n">
        <v>32271</v>
      </c>
      <c r="N11" s="29"/>
      <c r="O11" s="35" t="s">
        <v>24</v>
      </c>
    </row>
    <row r="12" s="10" customFormat="true" ht="15.75" hidden="false" customHeight="true" outlineLevel="0" collapsed="false">
      <c r="A12" s="29"/>
      <c r="B12" s="30" t="s">
        <v>25</v>
      </c>
      <c r="C12" s="29"/>
      <c r="D12" s="29"/>
      <c r="E12" s="31" t="n">
        <v>1105</v>
      </c>
      <c r="F12" s="31" t="n">
        <v>565</v>
      </c>
      <c r="G12" s="31" t="n">
        <v>504</v>
      </c>
      <c r="H12" s="31" t="n">
        <v>1087</v>
      </c>
      <c r="I12" s="31" t="n">
        <v>554</v>
      </c>
      <c r="J12" s="31" t="n">
        <v>533</v>
      </c>
      <c r="K12" s="32" t="n">
        <v>1107</v>
      </c>
      <c r="L12" s="36" t="n">
        <v>568</v>
      </c>
      <c r="M12" s="37" t="n">
        <v>539</v>
      </c>
      <c r="N12" s="29"/>
      <c r="O12" s="35" t="s">
        <v>26</v>
      </c>
    </row>
    <row r="13" s="10" customFormat="true" ht="15.75" hidden="false" customHeight="true" outlineLevel="0" collapsed="false">
      <c r="A13" s="29"/>
      <c r="B13" s="38" t="s">
        <v>27</v>
      </c>
      <c r="C13" s="29"/>
      <c r="D13" s="29"/>
      <c r="E13" s="31" t="n">
        <v>28503</v>
      </c>
      <c r="F13" s="31" t="n">
        <v>13802</v>
      </c>
      <c r="G13" s="31" t="n">
        <v>14701</v>
      </c>
      <c r="H13" s="31" t="n">
        <v>29148</v>
      </c>
      <c r="I13" s="31" t="n">
        <v>14095</v>
      </c>
      <c r="J13" s="31" t="n">
        <v>15053</v>
      </c>
      <c r="K13" s="32" t="n">
        <v>29818</v>
      </c>
      <c r="L13" s="33" t="n">
        <v>14468</v>
      </c>
      <c r="M13" s="34" t="n">
        <v>15350</v>
      </c>
      <c r="N13" s="29"/>
      <c r="O13" s="39" t="s">
        <v>28</v>
      </c>
    </row>
    <row r="14" s="10" customFormat="true" ht="15.75" hidden="false" customHeight="true" outlineLevel="0" collapsed="false">
      <c r="A14" s="29"/>
      <c r="B14" s="30" t="s">
        <v>29</v>
      </c>
      <c r="C14" s="29"/>
      <c r="D14" s="29"/>
      <c r="E14" s="31" t="n">
        <v>71252</v>
      </c>
      <c r="F14" s="31" t="n">
        <v>34964</v>
      </c>
      <c r="G14" s="31" t="n">
        <v>36288</v>
      </c>
      <c r="H14" s="31" t="n">
        <v>72027</v>
      </c>
      <c r="I14" s="31" t="n">
        <v>35356</v>
      </c>
      <c r="J14" s="31" t="n">
        <v>36671</v>
      </c>
      <c r="K14" s="32" t="n">
        <v>72830</v>
      </c>
      <c r="L14" s="33" t="n">
        <v>35792</v>
      </c>
      <c r="M14" s="34" t="n">
        <v>37038</v>
      </c>
      <c r="N14" s="29"/>
      <c r="O14" s="35" t="s">
        <v>30</v>
      </c>
    </row>
    <row r="15" s="10" customFormat="true" ht="15.75" hidden="false" customHeight="true" outlineLevel="0" collapsed="false">
      <c r="A15" s="40"/>
      <c r="B15" s="30" t="s">
        <v>31</v>
      </c>
      <c r="C15" s="40"/>
      <c r="D15" s="41"/>
      <c r="E15" s="31" t="n">
        <v>61080</v>
      </c>
      <c r="F15" s="31" t="n">
        <v>30794</v>
      </c>
      <c r="G15" s="31" t="n">
        <v>30286</v>
      </c>
      <c r="H15" s="31" t="n">
        <v>61416</v>
      </c>
      <c r="I15" s="31" t="n">
        <v>30967</v>
      </c>
      <c r="J15" s="31" t="n">
        <v>30449</v>
      </c>
      <c r="K15" s="32" t="n">
        <v>61794</v>
      </c>
      <c r="L15" s="33" t="n">
        <v>31163</v>
      </c>
      <c r="M15" s="34" t="n">
        <v>30631</v>
      </c>
      <c r="N15" s="29"/>
      <c r="O15" s="35" t="s">
        <v>32</v>
      </c>
    </row>
    <row r="16" s="10" customFormat="true" ht="15.75" hidden="false" customHeight="true" outlineLevel="0" collapsed="false">
      <c r="A16" s="42"/>
      <c r="B16" s="30" t="s">
        <v>33</v>
      </c>
      <c r="C16" s="42"/>
      <c r="D16" s="14"/>
      <c r="E16" s="31" t="n">
        <v>26677</v>
      </c>
      <c r="F16" s="31" t="n">
        <v>12966</v>
      </c>
      <c r="G16" s="31" t="n">
        <v>13711</v>
      </c>
      <c r="H16" s="31" t="n">
        <v>26695</v>
      </c>
      <c r="I16" s="31" t="n">
        <v>12960</v>
      </c>
      <c r="J16" s="31" t="n">
        <v>13735</v>
      </c>
      <c r="K16" s="32" t="n">
        <v>26640</v>
      </c>
      <c r="L16" s="33" t="n">
        <v>12923</v>
      </c>
      <c r="M16" s="34" t="n">
        <v>13717</v>
      </c>
      <c r="N16" s="29"/>
      <c r="O16" s="35" t="s">
        <v>34</v>
      </c>
    </row>
    <row r="17" s="10" customFormat="true" ht="15.75" hidden="false" customHeight="true" outlineLevel="0" collapsed="false">
      <c r="A17" s="29"/>
      <c r="B17" s="30" t="s">
        <v>29</v>
      </c>
      <c r="C17" s="29"/>
      <c r="D17" s="29"/>
      <c r="E17" s="31" t="n">
        <v>34403</v>
      </c>
      <c r="F17" s="31" t="n">
        <v>17828</v>
      </c>
      <c r="G17" s="31" t="n">
        <v>16575</v>
      </c>
      <c r="H17" s="31" t="n">
        <v>34721</v>
      </c>
      <c r="I17" s="31" t="n">
        <v>18007</v>
      </c>
      <c r="J17" s="31" t="n">
        <v>16714</v>
      </c>
      <c r="K17" s="32" t="n">
        <v>35154</v>
      </c>
      <c r="L17" s="33" t="n">
        <v>18240</v>
      </c>
      <c r="M17" s="34" t="n">
        <v>16914</v>
      </c>
      <c r="N17" s="29"/>
      <c r="O17" s="35" t="s">
        <v>30</v>
      </c>
    </row>
    <row r="18" s="10" customFormat="true" ht="15.75" hidden="false" customHeight="true" outlineLevel="0" collapsed="false">
      <c r="A18" s="29"/>
      <c r="B18" s="30" t="s">
        <v>35</v>
      </c>
      <c r="C18" s="29"/>
      <c r="D18" s="29"/>
      <c r="E18" s="31" t="n">
        <v>56953</v>
      </c>
      <c r="F18" s="31" t="n">
        <v>28824</v>
      </c>
      <c r="G18" s="31" t="n">
        <v>28129</v>
      </c>
      <c r="H18" s="31" t="n">
        <v>57700</v>
      </c>
      <c r="I18" s="31" t="n">
        <v>29186</v>
      </c>
      <c r="J18" s="31" t="n">
        <v>28514</v>
      </c>
      <c r="K18" s="32" t="n">
        <v>58616</v>
      </c>
      <c r="L18" s="33" t="n">
        <v>29675</v>
      </c>
      <c r="M18" s="34" t="n">
        <v>28941</v>
      </c>
      <c r="N18" s="29"/>
      <c r="O18" s="35" t="s">
        <v>36</v>
      </c>
    </row>
    <row r="19" s="10" customFormat="true" ht="15.75" hidden="false" customHeight="true" outlineLevel="0" collapsed="false">
      <c r="A19" s="29"/>
      <c r="B19" s="30" t="s">
        <v>37</v>
      </c>
      <c r="C19" s="29"/>
      <c r="D19" s="29"/>
      <c r="E19" s="31" t="n">
        <v>2847</v>
      </c>
      <c r="F19" s="31" t="n">
        <v>1441</v>
      </c>
      <c r="G19" s="31" t="n">
        <v>1406</v>
      </c>
      <c r="H19" s="31" t="n">
        <v>2840</v>
      </c>
      <c r="I19" s="31" t="n">
        <v>1439</v>
      </c>
      <c r="J19" s="31" t="n">
        <v>1401</v>
      </c>
      <c r="K19" s="32" t="n">
        <v>2828</v>
      </c>
      <c r="L19" s="33" t="n">
        <v>1428</v>
      </c>
      <c r="M19" s="34" t="n">
        <v>1400</v>
      </c>
      <c r="N19" s="29"/>
      <c r="O19" s="35" t="s">
        <v>38</v>
      </c>
    </row>
    <row r="20" s="10" customFormat="true" ht="15.75" hidden="false" customHeight="true" outlineLevel="0" collapsed="false">
      <c r="A20" s="29"/>
      <c r="B20" s="38" t="s">
        <v>39</v>
      </c>
      <c r="C20" s="29"/>
      <c r="D20" s="29"/>
      <c r="E20" s="31" t="n">
        <v>4099</v>
      </c>
      <c r="F20" s="31" t="n">
        <v>2142</v>
      </c>
      <c r="G20" s="31" t="n">
        <v>1957</v>
      </c>
      <c r="H20" s="31" t="n">
        <v>4160</v>
      </c>
      <c r="I20" s="31" t="n">
        <v>2182</v>
      </c>
      <c r="J20" s="31" t="n">
        <v>1978</v>
      </c>
      <c r="K20" s="32" t="n">
        <v>4235</v>
      </c>
      <c r="L20" s="33" t="n">
        <v>2220</v>
      </c>
      <c r="M20" s="34" t="n">
        <v>2015</v>
      </c>
      <c r="N20" s="29"/>
      <c r="O20" s="35" t="s">
        <v>40</v>
      </c>
    </row>
    <row r="21" s="10" customFormat="true" ht="15.75" hidden="false" customHeight="true" outlineLevel="0" collapsed="false">
      <c r="A21" s="29"/>
      <c r="B21" s="30" t="s">
        <v>29</v>
      </c>
      <c r="C21" s="29"/>
      <c r="D21" s="29"/>
      <c r="E21" s="31" t="n">
        <v>50007</v>
      </c>
      <c r="F21" s="31" t="n">
        <v>25241</v>
      </c>
      <c r="G21" s="31" t="n">
        <v>24766</v>
      </c>
      <c r="H21" s="31" t="n">
        <v>50700</v>
      </c>
      <c r="I21" s="31" t="n">
        <v>25565</v>
      </c>
      <c r="J21" s="31" t="n">
        <v>25135</v>
      </c>
      <c r="K21" s="32" t="n">
        <v>51553</v>
      </c>
      <c r="L21" s="33" t="n">
        <v>26027</v>
      </c>
      <c r="M21" s="34" t="n">
        <v>25526</v>
      </c>
      <c r="N21" s="29"/>
      <c r="O21" s="35" t="s">
        <v>30</v>
      </c>
    </row>
    <row r="22" s="10" customFormat="true" ht="15.75" hidden="false" customHeight="true" outlineLevel="0" collapsed="false">
      <c r="A22" s="29"/>
      <c r="B22" s="30" t="s">
        <v>41</v>
      </c>
      <c r="C22" s="29"/>
      <c r="D22" s="29"/>
      <c r="E22" s="31" t="n">
        <v>23533</v>
      </c>
      <c r="F22" s="31" t="n">
        <v>12236</v>
      </c>
      <c r="G22" s="31" t="n">
        <v>11297</v>
      </c>
      <c r="H22" s="31" t="n">
        <v>23831</v>
      </c>
      <c r="I22" s="31" t="n">
        <v>12382</v>
      </c>
      <c r="J22" s="31" t="n">
        <v>11449</v>
      </c>
      <c r="K22" s="32" t="n">
        <v>24185</v>
      </c>
      <c r="L22" s="33" t="n">
        <v>12575</v>
      </c>
      <c r="M22" s="34" t="n">
        <v>11610</v>
      </c>
      <c r="N22" s="29"/>
      <c r="O22" s="35" t="s">
        <v>42</v>
      </c>
    </row>
    <row r="23" s="10" customFormat="true" ht="15.75" hidden="false" customHeight="true" outlineLevel="0" collapsed="false">
      <c r="A23" s="29"/>
      <c r="B23" s="30" t="s">
        <v>43</v>
      </c>
      <c r="C23" s="29"/>
      <c r="D23" s="29"/>
      <c r="E23" s="31" t="n">
        <v>1531</v>
      </c>
      <c r="F23" s="31" t="n">
        <v>806</v>
      </c>
      <c r="G23" s="31" t="n">
        <v>725</v>
      </c>
      <c r="H23" s="31" t="n">
        <v>1547</v>
      </c>
      <c r="I23" s="31" t="n">
        <v>802</v>
      </c>
      <c r="J23" s="31" t="n">
        <v>745</v>
      </c>
      <c r="K23" s="32" t="n">
        <v>1551</v>
      </c>
      <c r="L23" s="36" t="n">
        <v>798</v>
      </c>
      <c r="M23" s="37" t="n">
        <v>753</v>
      </c>
      <c r="N23" s="29"/>
      <c r="O23" s="35" t="s">
        <v>44</v>
      </c>
    </row>
    <row r="24" s="10" customFormat="true" ht="15.75" hidden="false" customHeight="true" outlineLevel="0" collapsed="false">
      <c r="A24" s="29"/>
      <c r="B24" s="30" t="s">
        <v>29</v>
      </c>
      <c r="C24" s="29"/>
      <c r="D24" s="29"/>
      <c r="E24" s="31" t="n">
        <v>22002</v>
      </c>
      <c r="F24" s="31" t="n">
        <v>11430</v>
      </c>
      <c r="G24" s="31" t="n">
        <v>10572</v>
      </c>
      <c r="H24" s="31" t="n">
        <v>22284</v>
      </c>
      <c r="I24" s="31" t="n">
        <v>11580</v>
      </c>
      <c r="J24" s="31" t="n">
        <v>10704</v>
      </c>
      <c r="K24" s="32" t="n">
        <v>22634</v>
      </c>
      <c r="L24" s="33" t="n">
        <v>11777</v>
      </c>
      <c r="M24" s="34" t="n">
        <v>10857</v>
      </c>
      <c r="N24" s="29"/>
      <c r="O24" s="35" t="s">
        <v>30</v>
      </c>
    </row>
    <row r="25" s="10" customFormat="true" ht="15.75" hidden="false" customHeight="true" outlineLevel="0" collapsed="false">
      <c r="A25" s="29"/>
      <c r="B25" s="30" t="s">
        <v>45</v>
      </c>
      <c r="C25" s="29"/>
      <c r="D25" s="29"/>
      <c r="E25" s="31" t="n">
        <v>58329</v>
      </c>
      <c r="F25" s="31" t="n">
        <v>29245</v>
      </c>
      <c r="G25" s="31" t="n">
        <v>29084</v>
      </c>
      <c r="H25" s="43" t="n">
        <v>59249</v>
      </c>
      <c r="I25" s="43" t="n">
        <v>29688</v>
      </c>
      <c r="J25" s="43" t="n">
        <v>29561</v>
      </c>
      <c r="K25" s="32" t="n">
        <v>60091</v>
      </c>
      <c r="L25" s="33" t="n">
        <v>30093</v>
      </c>
      <c r="M25" s="34" t="n">
        <v>29998</v>
      </c>
      <c r="N25" s="29"/>
      <c r="O25" s="35" t="s">
        <v>46</v>
      </c>
    </row>
    <row r="26" s="10" customFormat="true" ht="15.75" hidden="false" customHeight="true" outlineLevel="0" collapsed="false">
      <c r="A26" s="29"/>
      <c r="B26" s="30" t="s">
        <v>47</v>
      </c>
      <c r="C26" s="29"/>
      <c r="D26" s="29"/>
      <c r="E26" s="31" t="n">
        <v>2752</v>
      </c>
      <c r="F26" s="31" t="n">
        <v>1380</v>
      </c>
      <c r="G26" s="31" t="n">
        <v>1372</v>
      </c>
      <c r="H26" s="31" t="n">
        <v>2743</v>
      </c>
      <c r="I26" s="31" t="n">
        <v>1370</v>
      </c>
      <c r="J26" s="31" t="n">
        <v>1373</v>
      </c>
      <c r="K26" s="32" t="n">
        <v>2736</v>
      </c>
      <c r="L26" s="33" t="n">
        <v>1365</v>
      </c>
      <c r="M26" s="34" t="n">
        <v>1371</v>
      </c>
      <c r="N26" s="29"/>
      <c r="O26" s="35" t="s">
        <v>48</v>
      </c>
    </row>
    <row r="27" s="10" customFormat="true" ht="15.75" hidden="false" customHeight="true" outlineLevel="0" collapsed="false">
      <c r="A27" s="29"/>
      <c r="B27" s="30" t="s">
        <v>29</v>
      </c>
      <c r="C27" s="29"/>
      <c r="D27" s="29"/>
      <c r="E27" s="31" t="n">
        <v>55577</v>
      </c>
      <c r="F27" s="31" t="n">
        <v>27865</v>
      </c>
      <c r="G27" s="31" t="n">
        <v>27712</v>
      </c>
      <c r="H27" s="31" t="n">
        <v>56506</v>
      </c>
      <c r="I27" s="31" t="n">
        <v>28318</v>
      </c>
      <c r="J27" s="31" t="n">
        <v>28188</v>
      </c>
      <c r="K27" s="32" t="n">
        <v>57355</v>
      </c>
      <c r="L27" s="33" t="n">
        <v>28728</v>
      </c>
      <c r="M27" s="34" t="n">
        <v>28627</v>
      </c>
      <c r="N27" s="29"/>
      <c r="O27" s="35" t="s">
        <v>30</v>
      </c>
    </row>
    <row r="28" s="10" customFormat="true" ht="15.75" hidden="false" customHeight="true" outlineLevel="0" collapsed="false">
      <c r="A28" s="29"/>
      <c r="B28" s="30" t="s">
        <v>49</v>
      </c>
      <c r="C28" s="29"/>
      <c r="D28" s="29"/>
      <c r="E28" s="31" t="n">
        <v>89571</v>
      </c>
      <c r="F28" s="31" t="n">
        <v>43947</v>
      </c>
      <c r="G28" s="31" t="n">
        <v>45624</v>
      </c>
      <c r="H28" s="43" t="n">
        <v>90740</v>
      </c>
      <c r="I28" s="43" t="n">
        <v>44506</v>
      </c>
      <c r="J28" s="43" t="n">
        <v>46234</v>
      </c>
      <c r="K28" s="32" t="n">
        <v>91850</v>
      </c>
      <c r="L28" s="33" t="n">
        <v>45013</v>
      </c>
      <c r="M28" s="34" t="n">
        <v>46837</v>
      </c>
      <c r="N28" s="29"/>
      <c r="O28" s="35" t="s">
        <v>50</v>
      </c>
    </row>
    <row r="29" s="10" customFormat="true" ht="15.75" hidden="false" customHeight="true" outlineLevel="0" collapsed="false">
      <c r="A29" s="29"/>
      <c r="B29" s="30" t="s">
        <v>51</v>
      </c>
      <c r="C29" s="29"/>
      <c r="D29" s="29"/>
      <c r="E29" s="31" t="n">
        <v>5005</v>
      </c>
      <c r="F29" s="31" t="n">
        <v>2497</v>
      </c>
      <c r="G29" s="31" t="n">
        <v>2508</v>
      </c>
      <c r="H29" s="31" t="n">
        <v>4987</v>
      </c>
      <c r="I29" s="31" t="n">
        <v>2462</v>
      </c>
      <c r="J29" s="31" t="n">
        <v>2525</v>
      </c>
      <c r="K29" s="32" t="n">
        <v>5062</v>
      </c>
      <c r="L29" s="33" t="n">
        <v>2489</v>
      </c>
      <c r="M29" s="34" t="n">
        <v>2573</v>
      </c>
      <c r="N29" s="29"/>
      <c r="O29" s="35" t="s">
        <v>52</v>
      </c>
    </row>
    <row r="30" s="10" customFormat="true" ht="15.75" hidden="false" customHeight="true" outlineLevel="0" collapsed="false">
      <c r="A30" s="29"/>
      <c r="B30" s="30" t="s">
        <v>53</v>
      </c>
      <c r="C30" s="29"/>
      <c r="D30" s="29"/>
      <c r="E30" s="31" t="n">
        <v>5306</v>
      </c>
      <c r="F30" s="31" t="n">
        <v>2605</v>
      </c>
      <c r="G30" s="31" t="n">
        <v>2701</v>
      </c>
      <c r="H30" s="31" t="n">
        <v>5347</v>
      </c>
      <c r="I30" s="31" t="n">
        <v>2618</v>
      </c>
      <c r="J30" s="31" t="n">
        <v>2729</v>
      </c>
      <c r="K30" s="32" t="n">
        <v>5418</v>
      </c>
      <c r="L30" s="33" t="n">
        <v>2642</v>
      </c>
      <c r="M30" s="34" t="n">
        <v>2776</v>
      </c>
      <c r="N30" s="29"/>
      <c r="O30" s="35" t="s">
        <v>54</v>
      </c>
    </row>
    <row r="31" s="10" customFormat="true" ht="15.75" hidden="false" customHeight="true" outlineLevel="0" collapsed="false">
      <c r="A31" s="29"/>
      <c r="B31" s="30" t="s">
        <v>29</v>
      </c>
      <c r="C31" s="29"/>
      <c r="D31" s="29"/>
      <c r="E31" s="31" t="n">
        <v>79260</v>
      </c>
      <c r="F31" s="31" t="n">
        <v>38845</v>
      </c>
      <c r="G31" s="31" t="n">
        <v>40415</v>
      </c>
      <c r="H31" s="31" t="n">
        <v>80406</v>
      </c>
      <c r="I31" s="31" t="n">
        <v>39426</v>
      </c>
      <c r="J31" s="31" t="n">
        <v>40980</v>
      </c>
      <c r="K31" s="32" t="n">
        <v>81370</v>
      </c>
      <c r="L31" s="33" t="n">
        <v>39882</v>
      </c>
      <c r="M31" s="34" t="n">
        <v>41488</v>
      </c>
      <c r="N31" s="29"/>
      <c r="O31" s="35" t="s">
        <v>30</v>
      </c>
    </row>
    <row r="32" s="10" customFormat="true" ht="15.75" hidden="false" customHeight="true" outlineLevel="0" collapsed="false">
      <c r="A32" s="40"/>
      <c r="B32" s="30" t="s">
        <v>55</v>
      </c>
      <c r="C32" s="40"/>
      <c r="D32" s="41"/>
      <c r="E32" s="31" t="n">
        <v>22146</v>
      </c>
      <c r="F32" s="31" t="n">
        <v>11475</v>
      </c>
      <c r="G32" s="31" t="n">
        <v>10671</v>
      </c>
      <c r="H32" s="31" t="n">
        <v>22738</v>
      </c>
      <c r="I32" s="31" t="n">
        <v>11778</v>
      </c>
      <c r="J32" s="31" t="n">
        <v>10960</v>
      </c>
      <c r="K32" s="32" t="n">
        <v>23226</v>
      </c>
      <c r="L32" s="33" t="n">
        <v>12052</v>
      </c>
      <c r="M32" s="34" t="n">
        <v>11174</v>
      </c>
      <c r="N32" s="29"/>
      <c r="O32" s="35" t="s">
        <v>56</v>
      </c>
    </row>
    <row r="33" s="10" customFormat="true" ht="15.75" hidden="false" customHeight="true" outlineLevel="0" collapsed="false">
      <c r="A33" s="42"/>
      <c r="B33" s="30" t="s">
        <v>57</v>
      </c>
      <c r="C33" s="42"/>
      <c r="D33" s="14"/>
      <c r="E33" s="31" t="n">
        <v>26232</v>
      </c>
      <c r="F33" s="31" t="n">
        <v>13184</v>
      </c>
      <c r="G33" s="31" t="n">
        <v>13048</v>
      </c>
      <c r="H33" s="31" t="n">
        <v>26695</v>
      </c>
      <c r="I33" s="31" t="n">
        <v>13438</v>
      </c>
      <c r="J33" s="31" t="n">
        <v>13257</v>
      </c>
      <c r="K33" s="32" t="n">
        <v>27144</v>
      </c>
      <c r="L33" s="33" t="n">
        <v>13678</v>
      </c>
      <c r="M33" s="34" t="n">
        <v>13466</v>
      </c>
      <c r="N33" s="29"/>
      <c r="O33" s="35" t="s">
        <v>58</v>
      </c>
    </row>
    <row r="34" s="10" customFormat="true" ht="2.25" hidden="false" customHeight="true" outlineLevel="0" collapsed="false">
      <c r="A34" s="44"/>
      <c r="B34" s="44"/>
      <c r="C34" s="44"/>
      <c r="D34" s="44"/>
      <c r="E34" s="45"/>
      <c r="F34" s="45"/>
      <c r="G34" s="46"/>
      <c r="H34" s="47"/>
      <c r="I34" s="45"/>
      <c r="J34" s="46"/>
      <c r="K34" s="47"/>
      <c r="L34" s="45"/>
      <c r="M34" s="46"/>
      <c r="N34" s="44"/>
      <c r="O34" s="44"/>
    </row>
    <row r="35" s="10" customFormat="true" ht="3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s="10" customFormat="true" ht="15.75" hidden="false" customHeight="true" outlineLevel="0" collapsed="false">
      <c r="A36" s="48" t="s">
        <v>5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s="10" customFormat="true" ht="14.25" hidden="false" customHeight="true" outlineLevel="0" collapsed="false">
      <c r="A37" s="48"/>
      <c r="B37" s="29" t="s">
        <v>60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</sheetData>
  <mergeCells count="5">
    <mergeCell ref="A4:D6"/>
    <mergeCell ref="E4:G4"/>
    <mergeCell ref="H4:J4"/>
    <mergeCell ref="K4:M4"/>
    <mergeCell ref="N4:O6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uter</cp:lastModifiedBy>
  <cp:lastPrinted>2015-05-08T10:11:25Z</cp:lastPrinted>
  <dcterms:modified xsi:type="dcterms:W3CDTF">2016-11-14T10:34:09Z</dcterms:modified>
  <cp:revision>0</cp:revision>
  <dc:subject/>
  <dc:title/>
</cp:coreProperties>
</file>