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7487</v>
      </c>
      <c r="C5" s="12" t="n">
        <v>99614</v>
      </c>
      <c r="D5" s="13" t="n">
        <v>97873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9714.57</v>
      </c>
      <c r="C6" s="19" t="n">
        <v>7768.25</v>
      </c>
      <c r="D6" s="19" t="n">
        <v>11946.32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8728.96</v>
      </c>
      <c r="C7" s="19" t="n">
        <v>23435.23</v>
      </c>
      <c r="D7" s="19" t="n">
        <v>25293.74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4303.7</v>
      </c>
      <c r="C8" s="19" t="n">
        <v>24609.93</v>
      </c>
      <c r="D8" s="19" t="n">
        <v>19693.77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2729.9</v>
      </c>
      <c r="C9" s="20" t="n">
        <v>16629.39</v>
      </c>
      <c r="D9" s="19" t="n">
        <v>16100.51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8043.31</v>
      </c>
      <c r="C10" s="19" t="n">
        <f aca="false">SUM(C11:C13)</f>
        <v>16343.06</v>
      </c>
      <c r="D10" s="19" t="n">
        <f aca="false">SUM(D11:D13)</f>
        <v>11700.24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8911.59</v>
      </c>
      <c r="C11" s="19" t="n">
        <v>10036.91</v>
      </c>
      <c r="D11" s="19" t="n">
        <v>8874.67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8590.14</v>
      </c>
      <c r="C12" s="19" t="n">
        <v>6028.6</v>
      </c>
      <c r="D12" s="19" t="n">
        <v>2561.54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541.58</v>
      </c>
      <c r="C13" s="20" t="n">
        <v>277.55</v>
      </c>
      <c r="D13" s="20" t="n">
        <v>264.03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5</v>
      </c>
      <c r="B14" s="19" t="n">
        <f aca="false">SUM(B15:B17)</f>
        <v>23966.57</v>
      </c>
      <c r="C14" s="19" t="n">
        <f aca="false">SUM(C15:C17)</f>
        <v>10828.15</v>
      </c>
      <c r="D14" s="19" t="n">
        <f aca="false">SUM(D15:D17)</f>
        <v>13138.41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6</v>
      </c>
      <c r="B15" s="19" t="n">
        <v>13918.51</v>
      </c>
      <c r="C15" s="19" t="n">
        <v>5961.75</v>
      </c>
      <c r="D15" s="19" t="n">
        <v>7956.76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7</v>
      </c>
      <c r="B16" s="19" t="n">
        <v>7037.58</v>
      </c>
      <c r="C16" s="19" t="n">
        <v>3629.41</v>
      </c>
      <c r="D16" s="19" t="n">
        <v>3408.17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8</v>
      </c>
      <c r="B17" s="28" t="n">
        <v>3010.48</v>
      </c>
      <c r="C17" s="19" t="n">
        <v>1236.99</v>
      </c>
      <c r="D17" s="19" t="n">
        <v>1773.48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19</v>
      </c>
      <c r="B18" s="28" t="s">
        <v>20</v>
      </c>
      <c r="C18" s="19" t="s">
        <v>20</v>
      </c>
      <c r="D18" s="19" t="s">
        <v>20</v>
      </c>
      <c r="E18" s="18"/>
    </row>
    <row r="19" s="17" customFormat="true" ht="21" hidden="false" customHeight="true" outlineLevel="0" collapsed="false">
      <c r="A19" s="25" t="s">
        <v>21</v>
      </c>
      <c r="B19" s="20" t="s">
        <v>20</v>
      </c>
      <c r="C19" s="20" t="s">
        <v>20</v>
      </c>
      <c r="D19" s="20" t="s">
        <v>20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5063624</v>
      </c>
      <c r="C21" s="31" t="n">
        <f aca="false">SUM(C22:C26,C30,C34:C35)</f>
        <v>100.00001003875</v>
      </c>
      <c r="D21" s="31" t="n">
        <f aca="false">SUM(D22:D26,D30,D34:D35)</f>
        <v>99.9999897826776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9.98271784978252</v>
      </c>
      <c r="C22" s="32" t="n">
        <f aca="false">SUM(C6/$C$5)*100</f>
        <v>7.79835163732006</v>
      </c>
      <c r="D22" s="32" t="n">
        <f aca="false">SUM(D6/$D$5)*100</f>
        <v>12.2059403512715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4.6745152845504</v>
      </c>
      <c r="C23" s="32" t="n">
        <f aca="false">SUM(C7/$C$5)*100</f>
        <v>23.5260405163933</v>
      </c>
      <c r="D23" s="32" t="n">
        <f aca="false">SUM(D7/$D$5)*100</f>
        <v>25.8434297507995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4337298151271</v>
      </c>
      <c r="C24" s="32" t="n">
        <f aca="false">SUM(C8/$C$5)*100</f>
        <v>24.7052924287751</v>
      </c>
      <c r="D24" s="32" t="n">
        <f aca="false">SUM(D8/$D$5)*100</f>
        <v>20.1217598316185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5731921594839</v>
      </c>
      <c r="C25" s="32" t="n">
        <f aca="false">SUM(C9/$C$5)*100</f>
        <v>16.6938281767623</v>
      </c>
      <c r="D25" s="32" t="n">
        <f aca="false">SUM(D9/$D$5)*100</f>
        <v>16.4504102254963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2000789925413</v>
      </c>
      <c r="C26" s="32" t="n">
        <f aca="false">SUM(C10/$C$5)*100</f>
        <v>16.4063886602285</v>
      </c>
      <c r="D26" s="32" t="n">
        <f aca="false">SUM(D10/$D$5)*100</f>
        <v>11.9545124804594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57611893441087</v>
      </c>
      <c r="C27" s="32" t="n">
        <f aca="false">SUM(C11/$C$5)*100</f>
        <v>10.0758025980284</v>
      </c>
      <c r="D27" s="32" t="n">
        <f aca="false">SUM(D11/$D$5)*100</f>
        <v>9.06753650138445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4.34972428564918</v>
      </c>
      <c r="C28" s="32" t="n">
        <f aca="false">SUM(C12/$C$5)*100</f>
        <v>6.05196056779168</v>
      </c>
      <c r="D28" s="32" t="n">
        <f aca="false">SUM(D12/$D$5)*100</f>
        <v>2.61720801446773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274235772481227</v>
      </c>
      <c r="C29" s="32" t="n">
        <f aca="false">SUM(C13/$C$5)*100</f>
        <v>0.278625494408417</v>
      </c>
      <c r="D29" s="32" t="n">
        <f aca="false">SUM(D13/$D$5)*100</f>
        <v>0.269767964607195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12.1357709621393</v>
      </c>
      <c r="C30" s="32" t="n">
        <f aca="false">SUM(C14/$C$5)*100</f>
        <v>10.8701086192704</v>
      </c>
      <c r="D30" s="32" t="n">
        <f aca="false">SUM(D14/$D$5)*100</f>
        <v>13.4239371430323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7.04781074197289</v>
      </c>
      <c r="C31" s="32" t="n">
        <f aca="false">SUM(C15/$C$5)*100</f>
        <v>5.98485152689381</v>
      </c>
      <c r="D31" s="32" t="n">
        <f aca="false">SUM(D15/$D$5)*100</f>
        <v>8.1296782565161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3.56356620942138</v>
      </c>
      <c r="C32" s="32" t="n">
        <f aca="false">SUM(C16/$C$5)*100</f>
        <v>3.64347380890236</v>
      </c>
      <c r="D32" s="32" t="n">
        <f aca="false">SUM(D16/$D$5)*100</f>
        <v>3.48223718492332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1.52439401074501</v>
      </c>
      <c r="C33" s="32" t="n">
        <f aca="false">SUM(C17/$C$5)*100</f>
        <v>1.24178328347421</v>
      </c>
      <c r="D33" s="32" t="n">
        <f aca="false">SUM(D17/$D$5)*100</f>
        <v>1.81202170159288</v>
      </c>
    </row>
    <row r="34" s="4" customFormat="true" ht="21" hidden="false" customHeight="true" outlineLevel="0" collapsed="false">
      <c r="A34" s="25" t="s">
        <v>19</v>
      </c>
      <c r="B34" s="32" t="s">
        <v>20</v>
      </c>
      <c r="C34" s="32" t="s">
        <v>20</v>
      </c>
      <c r="D34" s="32" t="s">
        <v>20</v>
      </c>
    </row>
    <row r="35" s="4" customFormat="true" ht="21" hidden="false" customHeight="true" outlineLevel="0" collapsed="false">
      <c r="A35" s="34" t="s">
        <v>21</v>
      </c>
      <c r="B35" s="35" t="s">
        <v>20</v>
      </c>
      <c r="C35" s="35" t="s">
        <v>20</v>
      </c>
      <c r="D35" s="35" t="s">
        <v>20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user</cp:lastModifiedBy>
  <dcterms:modified xsi:type="dcterms:W3CDTF">2014-06-08T08:37:10Z</dcterms:modified>
  <cp:revision>0</cp:revision>
  <dc:subject/>
  <dc:title/>
</cp:coreProperties>
</file>