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1791</v>
      </c>
      <c r="C5" s="15" t="n">
        <v>111485</v>
      </c>
      <c r="D5" s="15" t="n">
        <v>110306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8490</v>
      </c>
      <c r="C6" s="18" t="n">
        <v>7338</v>
      </c>
      <c r="D6" s="19" t="n">
        <v>11152</v>
      </c>
      <c r="E6" s="20"/>
    </row>
    <row r="7" s="4" customFormat="true" ht="21" hidden="false" customHeight="true" outlineLevel="0" collapsed="false">
      <c r="A7" s="4" t="s">
        <v>8</v>
      </c>
      <c r="B7" s="18" t="n">
        <v>55789</v>
      </c>
      <c r="C7" s="18" t="n">
        <v>26903</v>
      </c>
      <c r="D7" s="19" t="n">
        <v>28886</v>
      </c>
      <c r="E7" s="20"/>
    </row>
    <row r="8" s="4" customFormat="true" ht="21" hidden="false" customHeight="true" outlineLevel="0" collapsed="false">
      <c r="A8" s="21" t="s">
        <v>9</v>
      </c>
      <c r="B8" s="18" t="n">
        <v>53013</v>
      </c>
      <c r="C8" s="18" t="n">
        <v>29405</v>
      </c>
      <c r="D8" s="19" t="n">
        <v>23608</v>
      </c>
      <c r="E8" s="20"/>
    </row>
    <row r="9" s="4" customFormat="true" ht="21" hidden="false" customHeight="true" outlineLevel="0" collapsed="false">
      <c r="A9" s="21" t="s">
        <v>10</v>
      </c>
      <c r="B9" s="18" t="n">
        <v>35392</v>
      </c>
      <c r="C9" s="19" t="n">
        <v>19069</v>
      </c>
      <c r="D9" s="19" t="n">
        <v>16323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26809</v>
      </c>
      <c r="C10" s="18" t="n">
        <f aca="false">SUM(C11:C12)</f>
        <v>13831</v>
      </c>
      <c r="D10" s="18" t="n">
        <f aca="false">SUM(D11:D12)</f>
        <v>12978</v>
      </c>
      <c r="E10" s="20"/>
    </row>
    <row r="11" s="4" customFormat="true" ht="21" hidden="false" customHeight="true" outlineLevel="0" collapsed="false">
      <c r="A11" s="22" t="s">
        <v>12</v>
      </c>
      <c r="B11" s="18" t="n">
        <v>19180</v>
      </c>
      <c r="C11" s="23" t="n">
        <v>9875</v>
      </c>
      <c r="D11" s="19" t="n">
        <v>9305</v>
      </c>
      <c r="E11" s="20"/>
    </row>
    <row r="12" s="4" customFormat="true" ht="21" hidden="false" customHeight="true" outlineLevel="0" collapsed="false">
      <c r="A12" s="22" t="s">
        <v>13</v>
      </c>
      <c r="B12" s="18" t="n">
        <v>7629</v>
      </c>
      <c r="C12" s="23" t="n">
        <v>3956</v>
      </c>
      <c r="D12" s="19" t="n">
        <v>3673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/>
      <c r="D13" s="26"/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2298</v>
      </c>
      <c r="C14" s="18" t="n">
        <f aca="false">SUM(C15:C17)</f>
        <v>14940</v>
      </c>
      <c r="D14" s="18" t="n">
        <f aca="false">SUM(D15:D17)</f>
        <v>17359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7283</v>
      </c>
      <c r="C15" s="23" t="n">
        <v>9089</v>
      </c>
      <c r="D15" s="23" t="n">
        <v>8195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10373</v>
      </c>
      <c r="C16" s="18" t="n">
        <v>4714</v>
      </c>
      <c r="D16" s="19" t="n">
        <v>5659</v>
      </c>
      <c r="E16" s="20"/>
    </row>
    <row r="17" s="4" customFormat="true" ht="21" hidden="false" customHeight="true" outlineLevel="0" collapsed="false">
      <c r="A17" s="24" t="s">
        <v>19</v>
      </c>
      <c r="B17" s="18" t="n">
        <v>4642</v>
      </c>
      <c r="C17" s="18" t="n">
        <v>1137</v>
      </c>
      <c r="D17" s="19" t="n">
        <v>3505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f aca="false">SUM(C23:C27)+C31</f>
        <v>100.000896981657</v>
      </c>
      <c r="D22" s="31" t="n">
        <f aca="false">SUM(D23:D27)+D31</f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8.33667732234401</v>
      </c>
      <c r="C23" s="32" t="n">
        <f aca="false">(C6*100)/C5</f>
        <v>6.58205139704893</v>
      </c>
      <c r="D23" s="32" t="n">
        <f aca="false">(D6*100)/D5</f>
        <v>10.1100574764745</v>
      </c>
    </row>
    <row r="24" s="4" customFormat="true" ht="21" hidden="false" customHeight="true" outlineLevel="0" collapsed="false">
      <c r="A24" s="4" t="s">
        <v>8</v>
      </c>
      <c r="B24" s="32" t="n">
        <v>25.1</v>
      </c>
      <c r="C24" s="32" t="n">
        <f aca="false">(C7*100)/C5</f>
        <v>24.1314975108759</v>
      </c>
      <c r="D24" s="32" t="n">
        <f aca="false">(D7*100)/D5</f>
        <v>26.1871521041466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3.9022322817427</v>
      </c>
      <c r="C25" s="32" t="n">
        <f aca="false">(C8*100)/C5</f>
        <v>26.3757456160022</v>
      </c>
      <c r="D25" s="32" t="n">
        <f aca="false">(D8*100)/D5</f>
        <v>21.4022809276014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5.9573652673012</v>
      </c>
      <c r="C26" s="32" t="n">
        <f aca="false">(C9*100)/C5</f>
        <v>17.1045432120913</v>
      </c>
      <c r="D26" s="32" t="n">
        <f aca="false">(D9*100)/D5</f>
        <v>14.7979257701304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2.0875058050146</v>
      </c>
      <c r="C27" s="32" t="n">
        <f aca="false">(C10*100)/C5</f>
        <v>12.4061532941651</v>
      </c>
      <c r="D27" s="32" t="n">
        <f aca="false">SUM(D28:D30)</f>
        <v>11.7654524685874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6477810190675</v>
      </c>
      <c r="C28" s="32" t="n">
        <f aca="false">(C11*100)/C5</f>
        <v>8.85769386016056</v>
      </c>
      <c r="D28" s="32" t="n">
        <f aca="false">(D11*100)/D5</f>
        <v>8.43562453538339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43972478594713</v>
      </c>
      <c r="C29" s="32" t="n">
        <f aca="false">(C12*100)/C5</f>
        <v>3.54845943400457</v>
      </c>
      <c r="D29" s="32" t="n">
        <f aca="false">(D12*100)/D5</f>
        <v>3.329827933204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4.5623582561961</v>
      </c>
      <c r="C31" s="32" t="n">
        <f aca="false">(C14*100)/C5</f>
        <v>13.4009059514733</v>
      </c>
      <c r="D31" s="32" t="n">
        <f aca="false">SUM(D32:D34)</f>
        <v>15.7371312530597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79247129053929</v>
      </c>
      <c r="C32" s="32" t="n">
        <f aca="false">(C15*100)/C5</f>
        <v>8.15266627797462</v>
      </c>
      <c r="D32" s="32" t="n">
        <f aca="false">(D15*100)/D5</f>
        <v>7.42933294653056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6769255740765</v>
      </c>
      <c r="C33" s="32" t="n">
        <f aca="false">(C16*100)/C5</f>
        <v>4.22837152980222</v>
      </c>
      <c r="D33" s="32" t="n">
        <f aca="false">(D16*100)/D5</f>
        <v>5.13027396515149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09296139158036</v>
      </c>
      <c r="C34" s="32" t="n">
        <f aca="false">(C17*100)/C5</f>
        <v>1.01986814369646</v>
      </c>
      <c r="D34" s="32" t="n">
        <f aca="false">(D17*100)/D5</f>
        <v>3.17752434137762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s">
        <v>15</v>
      </c>
      <c r="C36" s="34" t="s">
        <v>15</v>
      </c>
      <c r="D36" s="35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6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5-11-19T23:12:55Z</cp:lastPrinted>
  <dcterms:modified xsi:type="dcterms:W3CDTF">2015-11-19T23:13:22Z</dcterms:modified>
  <cp:revision>0</cp:revision>
  <dc:subject/>
  <dc:title/>
</cp:coreProperties>
</file>