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B28" activeCellId="0" sqref="B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3" width="10.99"/>
    <col collapsed="false" customWidth="true" hidden="false" outlineLevel="0" max="7" min="7" style="3" width="9.28"/>
    <col collapsed="false" customWidth="false" hidden="false" outlineLevel="0" max="8" min="8" style="3" width="9.14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8"/>
    </row>
    <row r="2" customFormat="false" ht="8.25" hidden="false" customHeight="true" outlineLevel="0" collapsed="false"/>
    <row r="3" s="14" customFormat="true" ht="30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2"/>
      <c r="G3" s="12"/>
      <c r="H3" s="13"/>
      <c r="L3" s="15"/>
    </row>
    <row r="4" s="14" customFormat="true" ht="19.5" hidden="false" customHeight="true" outlineLevel="0" collapsed="false">
      <c r="C4" s="16" t="s">
        <v>5</v>
      </c>
      <c r="D4" s="17"/>
      <c r="E4" s="18"/>
      <c r="F4" s="13"/>
      <c r="G4" s="13"/>
      <c r="H4" s="13"/>
    </row>
    <row r="5" s="5" customFormat="true" ht="27.75" hidden="false" customHeight="true" outlineLevel="0" collapsed="false">
      <c r="A5" s="19" t="s">
        <v>6</v>
      </c>
      <c r="B5" s="20" t="n">
        <v>222254</v>
      </c>
      <c r="C5" s="20" t="n">
        <v>111711</v>
      </c>
      <c r="D5" s="20" t="n">
        <v>110543</v>
      </c>
      <c r="E5" s="21"/>
      <c r="F5" s="13"/>
      <c r="G5" s="22"/>
      <c r="H5" s="13"/>
      <c r="I5" s="20"/>
      <c r="J5" s="23"/>
    </row>
    <row r="6" s="5" customFormat="true" ht="21" hidden="false" customHeight="true" outlineLevel="0" collapsed="false">
      <c r="A6" s="24" t="s">
        <v>7</v>
      </c>
      <c r="B6" s="25" t="n">
        <v>16662</v>
      </c>
      <c r="C6" s="25" t="n">
        <v>6578</v>
      </c>
      <c r="D6" s="26" t="n">
        <v>10084</v>
      </c>
      <c r="E6" s="27"/>
      <c r="F6" s="28"/>
      <c r="G6" s="28"/>
      <c r="H6" s="28"/>
      <c r="I6" s="26"/>
      <c r="J6" s="23"/>
    </row>
    <row r="7" s="5" customFormat="true" ht="21" hidden="false" customHeight="true" outlineLevel="0" collapsed="false">
      <c r="A7" s="5" t="s">
        <v>8</v>
      </c>
      <c r="B7" s="25" t="n">
        <v>58825</v>
      </c>
      <c r="C7" s="25" t="n">
        <v>27987</v>
      </c>
      <c r="D7" s="26" t="n">
        <v>30839</v>
      </c>
      <c r="E7" s="27"/>
      <c r="F7" s="28"/>
      <c r="G7" s="28"/>
      <c r="H7" s="28"/>
      <c r="I7" s="26"/>
      <c r="J7" s="23"/>
    </row>
    <row r="8" s="5" customFormat="true" ht="21" hidden="false" customHeight="true" outlineLevel="0" collapsed="false">
      <c r="A8" s="29" t="s">
        <v>9</v>
      </c>
      <c r="B8" s="25" t="n">
        <v>49020</v>
      </c>
      <c r="C8" s="25" t="n">
        <v>27710</v>
      </c>
      <c r="D8" s="26" t="n">
        <v>21310</v>
      </c>
      <c r="E8" s="27"/>
      <c r="F8" s="28"/>
      <c r="G8" s="28"/>
      <c r="H8" s="28"/>
      <c r="I8" s="26"/>
      <c r="J8" s="23"/>
    </row>
    <row r="9" s="5" customFormat="true" ht="21" hidden="false" customHeight="true" outlineLevel="0" collapsed="false">
      <c r="A9" s="29" t="s">
        <v>10</v>
      </c>
      <c r="B9" s="25" t="n">
        <v>37011</v>
      </c>
      <c r="C9" s="26" t="n">
        <v>20048</v>
      </c>
      <c r="D9" s="26" t="n">
        <v>16964</v>
      </c>
      <c r="E9" s="27"/>
      <c r="F9" s="28"/>
      <c r="G9" s="28"/>
      <c r="H9" s="28"/>
      <c r="I9" s="26"/>
      <c r="J9" s="23"/>
    </row>
    <row r="10" s="5" customFormat="true" ht="21" hidden="false" customHeight="true" outlineLevel="0" collapsed="false">
      <c r="A10" s="5" t="s">
        <v>11</v>
      </c>
      <c r="B10" s="25" t="n">
        <f aca="false">SUM(B11:B12)</f>
        <v>26564</v>
      </c>
      <c r="C10" s="25" t="n">
        <f aca="false">SUM(C11:C12)</f>
        <v>13649</v>
      </c>
      <c r="D10" s="25" t="n">
        <f aca="false">SUM(D11:D12)</f>
        <v>12916</v>
      </c>
      <c r="E10" s="27"/>
      <c r="F10" s="28"/>
      <c r="G10" s="28"/>
      <c r="H10" s="28"/>
      <c r="I10" s="25"/>
      <c r="J10" s="23"/>
    </row>
    <row r="11" s="5" customFormat="true" ht="21" hidden="false" customHeight="true" outlineLevel="0" collapsed="false">
      <c r="A11" s="30" t="s">
        <v>12</v>
      </c>
      <c r="B11" s="25" t="n">
        <v>19033</v>
      </c>
      <c r="C11" s="31" t="n">
        <v>9730</v>
      </c>
      <c r="D11" s="26" t="n">
        <v>9304</v>
      </c>
      <c r="E11" s="27"/>
      <c r="F11" s="28"/>
      <c r="G11" s="28"/>
      <c r="H11" s="28"/>
      <c r="I11" s="26"/>
      <c r="J11" s="23"/>
    </row>
    <row r="12" s="5" customFormat="true" ht="21" hidden="false" customHeight="true" outlineLevel="0" collapsed="false">
      <c r="A12" s="30" t="s">
        <v>13</v>
      </c>
      <c r="B12" s="25" t="n">
        <v>7531</v>
      </c>
      <c r="C12" s="31" t="n">
        <v>3919</v>
      </c>
      <c r="D12" s="26" t="n">
        <v>3612</v>
      </c>
      <c r="F12" s="28"/>
      <c r="G12" s="28"/>
      <c r="H12" s="28"/>
      <c r="I12" s="26"/>
      <c r="J12" s="23"/>
    </row>
    <row r="13" s="5" customFormat="true" ht="21" hidden="false" customHeight="true" outlineLevel="0" collapsed="false">
      <c r="A13" s="32" t="s">
        <v>14</v>
      </c>
      <c r="B13" s="25" t="s">
        <v>15</v>
      </c>
      <c r="C13" s="33" t="s">
        <v>15</v>
      </c>
      <c r="D13" s="34" t="s">
        <v>15</v>
      </c>
      <c r="E13" s="27"/>
      <c r="F13" s="28"/>
      <c r="G13" s="28"/>
      <c r="H13" s="28"/>
      <c r="I13" s="34"/>
      <c r="J13" s="23"/>
    </row>
    <row r="14" s="5" customFormat="true" ht="21" hidden="false" customHeight="true" outlineLevel="0" collapsed="false">
      <c r="A14" s="5" t="s">
        <v>16</v>
      </c>
      <c r="B14" s="25" t="n">
        <f aca="false">SUM(B15:B17)</f>
        <v>34173</v>
      </c>
      <c r="C14" s="25" t="n">
        <f aca="false">SUM(C15:C17)</f>
        <v>15741</v>
      </c>
      <c r="D14" s="25" t="n">
        <f aca="false">SUM(D15:D17)</f>
        <v>18433</v>
      </c>
      <c r="E14" s="27"/>
      <c r="F14" s="28"/>
      <c r="G14" s="28"/>
      <c r="H14" s="28"/>
      <c r="I14" s="25"/>
      <c r="J14" s="23"/>
    </row>
    <row r="15" s="5" customFormat="true" ht="21" hidden="false" customHeight="true" outlineLevel="0" collapsed="false">
      <c r="A15" s="32" t="s">
        <v>17</v>
      </c>
      <c r="B15" s="25" t="n">
        <v>19594</v>
      </c>
      <c r="C15" s="31" t="n">
        <v>9616</v>
      </c>
      <c r="D15" s="31" t="n">
        <v>9978</v>
      </c>
      <c r="E15" s="21"/>
      <c r="F15" s="28"/>
      <c r="G15" s="35"/>
      <c r="H15" s="28"/>
      <c r="I15" s="31"/>
      <c r="J15" s="23"/>
    </row>
    <row r="16" s="5" customFormat="true" ht="21" hidden="false" customHeight="true" outlineLevel="0" collapsed="false">
      <c r="A16" s="32" t="s">
        <v>18</v>
      </c>
      <c r="B16" s="25" t="n">
        <v>9936</v>
      </c>
      <c r="C16" s="25" t="n">
        <v>4846</v>
      </c>
      <c r="D16" s="26" t="n">
        <v>5091</v>
      </c>
      <c r="E16" s="27"/>
      <c r="F16" s="28"/>
      <c r="G16" s="28"/>
      <c r="H16" s="28"/>
      <c r="I16" s="26"/>
      <c r="J16" s="23"/>
    </row>
    <row r="17" s="5" customFormat="true" ht="21" hidden="false" customHeight="true" outlineLevel="0" collapsed="false">
      <c r="A17" s="32" t="s">
        <v>19</v>
      </c>
      <c r="B17" s="25" t="n">
        <v>4643</v>
      </c>
      <c r="C17" s="25" t="n">
        <v>1279</v>
      </c>
      <c r="D17" s="26" t="n">
        <v>3364</v>
      </c>
      <c r="E17" s="27"/>
      <c r="F17" s="28"/>
      <c r="G17" s="28"/>
      <c r="H17" s="28"/>
      <c r="I17" s="26"/>
      <c r="J17" s="23"/>
    </row>
    <row r="18" s="5" customFormat="true" ht="21" hidden="false" customHeight="true" outlineLevel="0" collapsed="false">
      <c r="A18" s="30" t="s">
        <v>20</v>
      </c>
      <c r="B18" s="34" t="s">
        <v>15</v>
      </c>
      <c r="C18" s="34" t="s">
        <v>15</v>
      </c>
      <c r="D18" s="34" t="s">
        <v>15</v>
      </c>
      <c r="E18" s="27"/>
      <c r="F18" s="34"/>
      <c r="G18" s="34"/>
      <c r="H18" s="34"/>
      <c r="I18" s="34"/>
      <c r="J18" s="34"/>
    </row>
    <row r="19" s="5" customFormat="true" ht="21" hidden="false" customHeight="true" outlineLevel="0" collapsed="false">
      <c r="A19" s="30" t="s">
        <v>21</v>
      </c>
      <c r="B19" s="34" t="s">
        <v>15</v>
      </c>
      <c r="C19" s="34" t="s">
        <v>15</v>
      </c>
      <c r="D19" s="34" t="s">
        <v>15</v>
      </c>
      <c r="E19" s="27"/>
      <c r="F19" s="34"/>
      <c r="G19" s="34"/>
      <c r="H19" s="34"/>
      <c r="I19" s="34"/>
      <c r="J19" s="34"/>
    </row>
    <row r="20" s="5" customFormat="true" ht="21" hidden="false" customHeight="true" outlineLevel="0" collapsed="false">
      <c r="A20" s="30"/>
      <c r="B20" s="36"/>
      <c r="C20" s="36"/>
      <c r="D20" s="36"/>
      <c r="E20" s="27"/>
      <c r="F20" s="28"/>
      <c r="G20" s="28"/>
      <c r="H20" s="28"/>
    </row>
    <row r="21" s="5" customFormat="true" ht="18" hidden="false" customHeight="true" outlineLevel="0" collapsed="false">
      <c r="C21" s="37" t="s">
        <v>22</v>
      </c>
      <c r="D21" s="38"/>
      <c r="E21" s="27"/>
      <c r="F21" s="28"/>
      <c r="G21" s="28"/>
      <c r="H21" s="28"/>
    </row>
    <row r="22" s="5" customFormat="true" ht="18.75" hidden="false" customHeight="true" outlineLevel="0" collapsed="false">
      <c r="A22" s="39" t="s">
        <v>6</v>
      </c>
      <c r="B22" s="40" t="n">
        <f aca="false">SUM(B23:B27,B31)</f>
        <v>100.000449935659</v>
      </c>
      <c r="C22" s="40" t="n">
        <v>100</v>
      </c>
      <c r="D22" s="40" t="n">
        <v>100</v>
      </c>
      <c r="E22" s="27"/>
      <c r="F22" s="28"/>
      <c r="G22" s="28"/>
      <c r="H22" s="28"/>
    </row>
    <row r="23" s="5" customFormat="true" ht="21" hidden="false" customHeight="true" outlineLevel="0" collapsed="false">
      <c r="A23" s="24" t="s">
        <v>7</v>
      </c>
      <c r="B23" s="41" t="n">
        <f aca="false">(B6*100)/B5</f>
        <v>7.49682795360264</v>
      </c>
      <c r="C23" s="41" t="n">
        <f aca="false">(C6*100)/C5</f>
        <v>5.88840848260243</v>
      </c>
      <c r="D23" s="41" t="n">
        <f aca="false">(D6*100)/D5</f>
        <v>9.12224202346598</v>
      </c>
      <c r="F23" s="28"/>
      <c r="G23" s="28"/>
      <c r="H23" s="28"/>
    </row>
    <row r="24" s="5" customFormat="true" ht="21" hidden="false" customHeight="true" outlineLevel="0" collapsed="false">
      <c r="A24" s="5" t="s">
        <v>8</v>
      </c>
      <c r="B24" s="41" t="n">
        <f aca="false">(B7*100)/B5</f>
        <v>26.4674651524832</v>
      </c>
      <c r="C24" s="41" t="n">
        <f aca="false">(C7*100)/C5</f>
        <v>25.0530386443591</v>
      </c>
      <c r="D24" s="41" t="n">
        <f aca="false">(D7*100)/D5</f>
        <v>27.8977411505025</v>
      </c>
      <c r="E24" s="27"/>
      <c r="F24" s="28"/>
      <c r="G24" s="28"/>
      <c r="H24" s="28"/>
    </row>
    <row r="25" s="5" customFormat="true" ht="21" hidden="false" customHeight="true" outlineLevel="0" collapsed="false">
      <c r="A25" s="29" t="s">
        <v>9</v>
      </c>
      <c r="B25" s="41" t="n">
        <f aca="false">(B8*100)/B5</f>
        <v>22.05584601402</v>
      </c>
      <c r="C25" s="41" t="n">
        <f aca="false">(C8*100)/C5</f>
        <v>24.8050773871866</v>
      </c>
      <c r="D25" s="41" t="n">
        <f aca="false">(D8*100)/D5</f>
        <v>19.2775661959599</v>
      </c>
      <c r="F25" s="28"/>
      <c r="G25" s="28"/>
      <c r="H25" s="28"/>
    </row>
    <row r="26" s="5" customFormat="true" ht="21" hidden="false" customHeight="true" outlineLevel="0" collapsed="false">
      <c r="A26" s="29" t="s">
        <v>10</v>
      </c>
      <c r="B26" s="41" t="n">
        <f aca="false">(B9*100)/B5</f>
        <v>16.6525686826784</v>
      </c>
      <c r="C26" s="41" t="n">
        <f aca="false">(C9*100)/C5</f>
        <v>17.9463078837357</v>
      </c>
      <c r="D26" s="41" t="n">
        <f aca="false">(D9*100)/D5</f>
        <v>15.3460644274174</v>
      </c>
      <c r="F26" s="28"/>
      <c r="G26" s="28"/>
      <c r="H26" s="28"/>
    </row>
    <row r="27" s="5" customFormat="true" ht="21" hidden="false" customHeight="true" outlineLevel="0" collapsed="false">
      <c r="A27" s="5" t="s">
        <v>11</v>
      </c>
      <c r="B27" s="41" t="n">
        <f aca="false">(B10*100)/B5</f>
        <v>11.9520908510083</v>
      </c>
      <c r="C27" s="41" t="n">
        <f aca="false">(C10*100)/C5</f>
        <v>12.2181342929524</v>
      </c>
      <c r="D27" s="41" t="n">
        <f aca="false">SUM(D28:D30)</f>
        <v>11.6841410129995</v>
      </c>
      <c r="F27" s="28"/>
      <c r="G27" s="28"/>
      <c r="H27" s="28"/>
    </row>
    <row r="28" s="5" customFormat="true" ht="21" hidden="false" customHeight="true" outlineLevel="0" collapsed="false">
      <c r="A28" s="30" t="s">
        <v>12</v>
      </c>
      <c r="B28" s="41" t="n">
        <f aca="false">(B11*100)/B5</f>
        <v>8.56362540156758</v>
      </c>
      <c r="C28" s="41" t="n">
        <f aca="false">(C11*100)/C5</f>
        <v>8.70997484580749</v>
      </c>
      <c r="D28" s="41" t="n">
        <f aca="false">(D11*100)/D5</f>
        <v>8.41663425092498</v>
      </c>
      <c r="F28" s="28"/>
      <c r="G28" s="28"/>
      <c r="H28" s="28"/>
    </row>
    <row r="29" s="5" customFormat="true" ht="21" hidden="false" customHeight="true" outlineLevel="0" collapsed="false">
      <c r="A29" s="30" t="s">
        <v>13</v>
      </c>
      <c r="B29" s="41" t="n">
        <f aca="false">(B12*100)/B5</f>
        <v>3.38846544944073</v>
      </c>
      <c r="C29" s="41" t="n">
        <f aca="false">(C12*100)/C5</f>
        <v>3.50815944714486</v>
      </c>
      <c r="D29" s="41" t="n">
        <f aca="false">(D12*100)/D5</f>
        <v>3.26750676207449</v>
      </c>
      <c r="F29" s="28"/>
      <c r="G29" s="28"/>
      <c r="H29" s="28"/>
    </row>
    <row r="30" s="5" customFormat="true" ht="21" hidden="false" customHeight="true" outlineLevel="0" collapsed="false">
      <c r="A30" s="32" t="s">
        <v>14</v>
      </c>
      <c r="B30" s="41" t="s">
        <v>15</v>
      </c>
      <c r="C30" s="41" t="s">
        <v>15</v>
      </c>
      <c r="D30" s="41" t="s">
        <v>15</v>
      </c>
      <c r="F30" s="28"/>
      <c r="G30" s="28"/>
      <c r="H30" s="28"/>
    </row>
    <row r="31" s="5" customFormat="true" ht="21" hidden="false" customHeight="true" outlineLevel="0" collapsed="false">
      <c r="A31" s="5" t="s">
        <v>16</v>
      </c>
      <c r="B31" s="41" t="n">
        <f aca="false">(B14*100)/B5</f>
        <v>15.3756512818667</v>
      </c>
      <c r="C31" s="41" t="n">
        <f aca="false">(C14*100)/C5</f>
        <v>14.0908236431506</v>
      </c>
      <c r="D31" s="41" t="n">
        <f aca="false">SUM(D32:D34)</f>
        <v>16.6749590657029</v>
      </c>
      <c r="F31" s="28"/>
      <c r="G31" s="28"/>
      <c r="H31" s="28"/>
    </row>
    <row r="32" s="5" customFormat="true" ht="21" hidden="false" customHeight="true" outlineLevel="0" collapsed="false">
      <c r="A32" s="32" t="s">
        <v>17</v>
      </c>
      <c r="B32" s="41" t="n">
        <f aca="false">(B15*100)/B5</f>
        <v>8.81603930637919</v>
      </c>
      <c r="C32" s="41" t="n">
        <f aca="false">(C15*100)/C5</f>
        <v>8.60792580855959</v>
      </c>
      <c r="D32" s="41" t="n">
        <f aca="false">(D15*100)/D5</f>
        <v>9.02635173642836</v>
      </c>
      <c r="F32" s="28"/>
      <c r="G32" s="28"/>
      <c r="H32" s="28"/>
    </row>
    <row r="33" s="5" customFormat="true" ht="21" hidden="false" customHeight="true" outlineLevel="0" collapsed="false">
      <c r="A33" s="32" t="s">
        <v>18</v>
      </c>
      <c r="B33" s="41" t="n">
        <f aca="false">(B16*100)/B5</f>
        <v>4.4705607098185</v>
      </c>
      <c r="C33" s="41" t="n">
        <f aca="false">(C16*100)/C5</f>
        <v>4.33797925002909</v>
      </c>
      <c r="D33" s="41" t="n">
        <f aca="false">(D16*100)/D5</f>
        <v>4.60544765385416</v>
      </c>
      <c r="F33" s="28"/>
      <c r="G33" s="28"/>
      <c r="H33" s="28"/>
    </row>
    <row r="34" s="5" customFormat="true" ht="21" hidden="false" customHeight="true" outlineLevel="0" collapsed="false">
      <c r="A34" s="32" t="s">
        <v>19</v>
      </c>
      <c r="B34" s="41" t="n">
        <f aca="false">(B17*100)/B5</f>
        <v>2.08905126566901</v>
      </c>
      <c r="C34" s="41" t="n">
        <f aca="false">(C17*100)/C5</f>
        <v>1.14491858456195</v>
      </c>
      <c r="D34" s="41" t="n">
        <f aca="false">(D17*100)/D5</f>
        <v>3.04315967542042</v>
      </c>
      <c r="F34" s="28"/>
      <c r="G34" s="28"/>
      <c r="H34" s="28"/>
    </row>
    <row r="35" s="5" customFormat="true" ht="21" hidden="false" customHeight="true" outlineLevel="0" collapsed="false">
      <c r="A35" s="30" t="s">
        <v>20</v>
      </c>
      <c r="B35" s="25" t="s">
        <v>15</v>
      </c>
      <c r="C35" s="25" t="s">
        <v>15</v>
      </c>
      <c r="D35" s="25" t="s">
        <v>15</v>
      </c>
      <c r="F35" s="28"/>
      <c r="G35" s="28"/>
      <c r="H35" s="28"/>
    </row>
    <row r="36" s="5" customFormat="true" ht="21" hidden="false" customHeight="true" outlineLevel="0" collapsed="false">
      <c r="A36" s="42" t="s">
        <v>21</v>
      </c>
      <c r="B36" s="43" t="s">
        <v>15</v>
      </c>
      <c r="C36" s="43" t="s">
        <v>15</v>
      </c>
      <c r="D36" s="44" t="s">
        <v>15</v>
      </c>
      <c r="F36" s="28"/>
      <c r="G36" s="28"/>
      <c r="H36" s="28"/>
    </row>
    <row r="37" customFormat="false" ht="12.75" hidden="false" customHeight="true" outlineLevel="0" collapsed="false">
      <c r="A37" s="2"/>
    </row>
    <row r="38" customFormat="false" ht="18.75" hidden="false" customHeight="true" outlineLevel="0" collapsed="false">
      <c r="A38" s="45" t="s">
        <v>23</v>
      </c>
    </row>
  </sheetData>
  <printOptions headings="false" gridLines="false" gridLinesSet="true" horizontalCentered="false" verticalCentered="false"/>
  <pageMargins left="0.984027777777778" right="0.590277777777778" top="0.7875" bottom="0.39375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- 1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S Tech</cp:lastModifiedBy>
  <cp:lastPrinted>2017-07-01T00:02:14Z</cp:lastPrinted>
  <dcterms:modified xsi:type="dcterms:W3CDTF">2017-07-01T00:58:00Z</dcterms:modified>
  <cp:revision>0</cp:revision>
  <dc:subject/>
  <dc:title/>
</cp:coreProperties>
</file>