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Births and Deaths by Sex: 2011 - 2014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:    Lopbur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0.0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7120</xdr:colOff>
      <xdr:row>0</xdr:row>
      <xdr:rowOff>0</xdr:rowOff>
    </xdr:from>
    <xdr:to>
      <xdr:col>19</xdr:col>
      <xdr:colOff>167040</xdr:colOff>
      <xdr:row>18</xdr:row>
      <xdr:rowOff>937440</xdr:rowOff>
    </xdr:to>
    <xdr:grpSp>
      <xdr:nvGrpSpPr>
        <xdr:cNvPr id="0" name="Group 249"/>
        <xdr:cNvGrpSpPr/>
      </xdr:nvGrpSpPr>
      <xdr:grpSpPr>
        <a:xfrm>
          <a:off x="14587920" y="0"/>
          <a:ext cx="819000" cy="6699960"/>
          <a:chOff x="14587920" y="0"/>
          <a:chExt cx="819000" cy="6699960"/>
        </a:xfrm>
      </xdr:grpSpPr>
      <xdr:sp>
        <xdr:nvSpPr>
          <xdr:cNvPr id="1" name="Text Box 6"/>
          <xdr:cNvSpPr/>
        </xdr:nvSpPr>
        <xdr:spPr>
          <a:xfrm>
            <a:off x="14915520" y="341640"/>
            <a:ext cx="425880" cy="12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7920" y="0"/>
            <a:ext cx="81900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1720" y="358200"/>
            <a:ext cx="0" cy="634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7.2</v>
      </c>
      <c r="D1" s="4" t="s">
        <v>1</v>
      </c>
      <c r="Q1" s="6"/>
    </row>
    <row r="2" s="7" customFormat="true" ht="21.75" hidden="false" customHeight="false" outlineLevel="0" collapsed="false">
      <c r="B2" s="3" t="s">
        <v>2</v>
      </c>
      <c r="C2" s="5" t="n">
        <v>7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8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8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25" customFormat="true" ht="6" hidden="false" customHeight="true" outlineLevel="0" collapsed="false">
      <c r="E9" s="26"/>
      <c r="F9" s="26"/>
      <c r="G9" s="27"/>
      <c r="H9" s="28"/>
      <c r="I9" s="28"/>
      <c r="J9" s="27"/>
      <c r="L9" s="29"/>
      <c r="M9" s="26"/>
      <c r="N9" s="29"/>
      <c r="O9" s="29"/>
      <c r="P9" s="29"/>
      <c r="Q9" s="30"/>
    </row>
    <row r="10" s="25" customFormat="true" ht="49.5" hidden="false" customHeight="true" outlineLevel="0" collapsed="false">
      <c r="A10" s="31" t="n">
        <v>2554</v>
      </c>
      <c r="B10" s="31"/>
      <c r="C10" s="31"/>
      <c r="D10" s="31"/>
      <c r="E10" s="32" t="n">
        <v>7890</v>
      </c>
      <c r="F10" s="32" t="n">
        <v>4137</v>
      </c>
      <c r="G10" s="32" t="n">
        <v>3753</v>
      </c>
      <c r="H10" s="33" t="n">
        <v>10.4366321821292</v>
      </c>
      <c r="I10" s="33" t="n">
        <v>10.898658545581</v>
      </c>
      <c r="J10" s="33" t="n">
        <v>9.97069630157039</v>
      </c>
      <c r="K10" s="32" t="n">
        <v>5721</v>
      </c>
      <c r="L10" s="32" t="n">
        <v>3210</v>
      </c>
      <c r="M10" s="32" t="n">
        <v>2511</v>
      </c>
      <c r="N10" s="33" t="n">
        <v>7.55564550371631</v>
      </c>
      <c r="O10" s="33" t="n">
        <v>8.43282717051119</v>
      </c>
      <c r="P10" s="33" t="n">
        <v>6.67104141040321</v>
      </c>
      <c r="Q10" s="34" t="n">
        <v>2011</v>
      </c>
      <c r="U10" s="35" t="n">
        <v>755991</v>
      </c>
      <c r="V10" s="36" t="n">
        <v>379588</v>
      </c>
      <c r="W10" s="35" t="n">
        <v>376403</v>
      </c>
    </row>
    <row r="11" s="25" customFormat="true" ht="49.5" hidden="false" customHeight="true" outlineLevel="0" collapsed="false">
      <c r="A11" s="31" t="n">
        <v>2555</v>
      </c>
      <c r="B11" s="31"/>
      <c r="C11" s="31"/>
      <c r="D11" s="31"/>
      <c r="E11" s="37" t="n">
        <v>7678</v>
      </c>
      <c r="F11" s="37" t="n">
        <v>3891</v>
      </c>
      <c r="G11" s="37" t="n">
        <v>3787</v>
      </c>
      <c r="H11" s="38" t="n">
        <v>10.14</v>
      </c>
      <c r="I11" s="38" t="n">
        <v>10.23</v>
      </c>
      <c r="J11" s="38" t="n">
        <v>10</v>
      </c>
      <c r="K11" s="37" t="n">
        <v>5965</v>
      </c>
      <c r="L11" s="37" t="n">
        <v>3398</v>
      </c>
      <c r="M11" s="37" t="n">
        <v>2567</v>
      </c>
      <c r="N11" s="38" t="n">
        <v>7.87</v>
      </c>
      <c r="O11" s="38" t="n">
        <v>8.9</v>
      </c>
      <c r="P11" s="38" t="n">
        <v>7.6</v>
      </c>
      <c r="Q11" s="34" t="n">
        <v>2012</v>
      </c>
      <c r="U11" s="39" t="n">
        <f aca="false">E10*1000/U10</f>
        <v>10.4366321821292</v>
      </c>
      <c r="V11" s="39" t="n">
        <f aca="false">F10*1000/V10</f>
        <v>10.898658545581</v>
      </c>
      <c r="W11" s="39" t="n">
        <f aca="false">G10*1000/W10</f>
        <v>9.97069630157039</v>
      </c>
    </row>
    <row r="12" s="25" customFormat="true" ht="49.5" hidden="false" customHeight="true" outlineLevel="0" collapsed="false">
      <c r="A12" s="31" t="n">
        <v>2556</v>
      </c>
      <c r="B12" s="31"/>
      <c r="C12" s="31"/>
      <c r="D12" s="31"/>
      <c r="E12" s="37" t="n">
        <v>6577</v>
      </c>
      <c r="F12" s="37" t="n">
        <v>3433</v>
      </c>
      <c r="G12" s="37" t="n">
        <v>3144</v>
      </c>
      <c r="H12" s="38" t="n">
        <v>8.68</v>
      </c>
      <c r="I12" s="38" t="n">
        <v>9</v>
      </c>
      <c r="J12" s="38" t="n">
        <v>8.3</v>
      </c>
      <c r="K12" s="37" t="n">
        <v>6030</v>
      </c>
      <c r="L12" s="37" t="n">
        <v>3437</v>
      </c>
      <c r="M12" s="37" t="n">
        <v>2593</v>
      </c>
      <c r="N12" s="38" t="n">
        <v>7.96</v>
      </c>
      <c r="O12" s="38" t="n">
        <v>9</v>
      </c>
      <c r="P12" s="38" t="n">
        <v>6.86</v>
      </c>
      <c r="Q12" s="34" t="n">
        <v>2013</v>
      </c>
    </row>
    <row r="13" s="25" customFormat="true" ht="49.5" hidden="false" customHeight="true" outlineLevel="0" collapsed="false">
      <c r="A13" s="31" t="n">
        <v>2557</v>
      </c>
      <c r="B13" s="31"/>
      <c r="C13" s="31"/>
      <c r="D13" s="31"/>
      <c r="E13" s="37" t="n">
        <v>7055</v>
      </c>
      <c r="F13" s="37" t="n">
        <v>3657</v>
      </c>
      <c r="G13" s="37" t="n">
        <v>3398</v>
      </c>
      <c r="H13" s="38" t="n">
        <v>9.3</v>
      </c>
      <c r="I13" s="38" t="n">
        <v>9.6</v>
      </c>
      <c r="J13" s="38" t="n">
        <v>9</v>
      </c>
      <c r="K13" s="37" t="n">
        <v>5810</v>
      </c>
      <c r="L13" s="37" t="n">
        <v>3298</v>
      </c>
      <c r="M13" s="37" t="n">
        <v>2512</v>
      </c>
      <c r="N13" s="38" t="n">
        <v>7.7</v>
      </c>
      <c r="O13" s="38" t="n">
        <v>8.7</v>
      </c>
      <c r="P13" s="38" t="n">
        <v>6.6</v>
      </c>
      <c r="Q13" s="34" t="n">
        <v>2014</v>
      </c>
      <c r="U13" s="40" t="n">
        <v>758188</v>
      </c>
      <c r="V13" s="41" t="n">
        <v>380423</v>
      </c>
      <c r="W13" s="40" t="n">
        <v>377765</v>
      </c>
    </row>
    <row r="14" s="25" customFormat="true" ht="49.5" hidden="false" customHeight="true" outlineLevel="0" collapsed="false">
      <c r="A14" s="31" t="n">
        <v>2558</v>
      </c>
      <c r="B14" s="31"/>
      <c r="C14" s="31"/>
      <c r="D14" s="31"/>
      <c r="E14" s="37" t="n">
        <v>6554</v>
      </c>
      <c r="F14" s="37" t="n">
        <v>3298</v>
      </c>
      <c r="G14" s="37" t="n">
        <v>3256</v>
      </c>
      <c r="H14" s="38" t="n">
        <v>8.6</v>
      </c>
      <c r="I14" s="38" t="n">
        <v>8.7</v>
      </c>
      <c r="J14" s="38" t="n">
        <v>8.6</v>
      </c>
      <c r="K14" s="37" t="n">
        <v>5976</v>
      </c>
      <c r="L14" s="37" t="n">
        <v>3330</v>
      </c>
      <c r="M14" s="37" t="n">
        <v>2646</v>
      </c>
      <c r="N14" s="38" t="n">
        <v>7.9</v>
      </c>
      <c r="O14" s="38" t="n">
        <v>8.8</v>
      </c>
      <c r="P14" s="38" t="n">
        <v>7</v>
      </c>
      <c r="Q14" s="34" t="n">
        <v>2015</v>
      </c>
      <c r="U14" s="39" t="n">
        <f aca="false">E13*1000/U13</f>
        <v>9.30508000654191</v>
      </c>
      <c r="V14" s="39" t="n">
        <f aca="false">F13*1000/V13</f>
        <v>9.61298344211575</v>
      </c>
      <c r="W14" s="39" t="n">
        <f aca="false">G13*1000/W13</f>
        <v>8.99501012534248</v>
      </c>
      <c r="Y14" s="39" t="n">
        <f aca="false">K13*1000/U13</f>
        <v>7.66300706421099</v>
      </c>
      <c r="Z14" s="39" t="n">
        <f aca="false">L13*1000/V13</f>
        <v>8.6692970719436</v>
      </c>
      <c r="AA14" s="39" t="n">
        <f aca="false">M13*1000/W13</f>
        <v>6.64963667888767</v>
      </c>
    </row>
    <row r="15" customFormat="false" ht="6" hidden="false" customHeight="true" outlineLevel="0" collapsed="false">
      <c r="E15" s="42"/>
      <c r="F15" s="42"/>
      <c r="G15" s="42"/>
      <c r="H15" s="43"/>
      <c r="I15" s="43"/>
      <c r="J15" s="42"/>
      <c r="L15" s="43"/>
      <c r="M15" s="42"/>
      <c r="N15" s="43"/>
      <c r="O15" s="43"/>
      <c r="P15" s="43"/>
      <c r="Q15" s="44"/>
    </row>
    <row r="16" customFormat="false" ht="6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7" s="25" customFormat="true" ht="19.5" hidden="false" customHeight="false" outlineLevel="0" collapsed="false">
      <c r="B17" s="46" t="s">
        <v>18</v>
      </c>
      <c r="Q17" s="47"/>
    </row>
    <row r="18" s="25" customFormat="true" ht="19.5" hidden="false" customHeight="false" outlineLevel="0" collapsed="false">
      <c r="B18" s="13" t="s">
        <v>19</v>
      </c>
      <c r="Q18" s="47"/>
    </row>
    <row r="19" customFormat="false" ht="74.25" hidden="false" customHeight="true" outlineLevel="0" collapsed="false"/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17:38Z</dcterms:created>
  <dc:creator>USER</dc:creator>
  <dc:description/>
  <dc:language>en-US</dc:language>
  <cp:lastModifiedBy>USER</cp:lastModifiedBy>
  <dcterms:modified xsi:type="dcterms:W3CDTF">2016-11-13T12:17:51Z</dcterms:modified>
  <cp:revision>0</cp:revision>
  <dc:subject/>
  <dc:title/>
</cp:coreProperties>
</file>