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ลพบุรี</t>
  </si>
  <si>
    <t xml:space="preserve">   Muang Lopburi</t>
  </si>
  <si>
    <t xml:space="preserve">โคกเจริญ</t>
  </si>
  <si>
    <t xml:space="preserve">               -</t>
  </si>
  <si>
    <t xml:space="preserve">    Khok Charoen</t>
  </si>
  <si>
    <t xml:space="preserve">โคกสำโรง</t>
  </si>
  <si>
    <t xml:space="preserve"> 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 Tha Lung</t>
  </si>
  <si>
    <t xml:space="preserve">บ้านหมี่</t>
  </si>
  <si>
    <t xml:space="preserve">    Ban Mi</t>
  </si>
  <si>
    <t xml:space="preserve">พัฒนานิคม</t>
  </si>
  <si>
    <t xml:space="preserve">   Phaltthana Nikhom</t>
  </si>
  <si>
    <t xml:space="preserve">ลำสนธิ</t>
  </si>
  <si>
    <t xml:space="preserve">    Lam Sonthi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"/>
    <numFmt numFmtId="167" formatCode="#,##0__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7</xdr:col>
      <xdr:colOff>182160</xdr:colOff>
      <xdr:row>26</xdr:row>
      <xdr:rowOff>99000</xdr:rowOff>
    </xdr:to>
    <xdr:grpSp>
      <xdr:nvGrpSpPr>
        <xdr:cNvPr id="0" name="Group 82"/>
        <xdr:cNvGrpSpPr/>
      </xdr:nvGrpSpPr>
      <xdr:grpSpPr>
        <a:xfrm>
          <a:off x="14574600" y="0"/>
          <a:ext cx="848880" cy="6699960"/>
          <a:chOff x="14574600" y="0"/>
          <a:chExt cx="848880" cy="6699960"/>
        </a:xfrm>
      </xdr:grpSpPr>
      <xdr:sp>
        <xdr:nvSpPr>
          <xdr:cNvPr id="1" name="Text Box 6"/>
          <xdr:cNvSpPr/>
        </xdr:nvSpPr>
        <xdr:spPr>
          <a:xfrm>
            <a:off x="14904000" y="329760"/>
            <a:ext cx="468360" cy="38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0"/>
            <a:ext cx="84888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160" y="35244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5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7.99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7.42"/>
    <col collapsed="false" customWidth="false" hidden="false" outlineLevel="0" max="257" min="2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35" customFormat="true" ht="24.75" hidden="false" customHeight="true" outlineLevel="0" collapsed="false">
      <c r="A10" s="28" t="s">
        <v>5</v>
      </c>
      <c r="B10" s="28"/>
      <c r="C10" s="28"/>
      <c r="D10" s="28"/>
      <c r="E10" s="29" t="n">
        <f aca="false">SUM(E11:E21)</f>
        <v>2050</v>
      </c>
      <c r="F10" s="29" t="n">
        <f aca="false">SUM(F11:F21)</f>
        <v>13470920000</v>
      </c>
      <c r="G10" s="29" t="n">
        <f aca="false">SUM(G11:G21)</f>
        <v>813</v>
      </c>
      <c r="H10" s="29" t="n">
        <f aca="false">SUM(H11:H21)</f>
        <v>10674680000</v>
      </c>
      <c r="I10" s="29" t="n">
        <f aca="false">SUM(I11:I21)</f>
        <v>1234</v>
      </c>
      <c r="J10" s="30" t="n">
        <f aca="false">SUM(J11:J21)</f>
        <v>2769540000</v>
      </c>
      <c r="K10" s="31" t="n">
        <f aca="false">SUM(K11:K21)</f>
        <v>3</v>
      </c>
      <c r="L10" s="32" t="n">
        <f aca="false">SUM(L11:L21)</f>
        <v>26700000</v>
      </c>
      <c r="M10" s="33" t="s">
        <v>21</v>
      </c>
      <c r="N10" s="33" t="s">
        <v>21</v>
      </c>
      <c r="O10" s="34" t="s">
        <v>11</v>
      </c>
      <c r="R10" s="35" t="n">
        <v>2050</v>
      </c>
      <c r="S10" s="35" t="n">
        <v>13470890000</v>
      </c>
      <c r="T10" s="35" t="n">
        <v>813</v>
      </c>
      <c r="U10" s="35" t="n">
        <v>10674680000</v>
      </c>
      <c r="V10" s="35" t="n">
        <v>1234</v>
      </c>
      <c r="W10" s="35" t="n">
        <v>2769540000</v>
      </c>
      <c r="X10" s="35" t="n">
        <v>3</v>
      </c>
      <c r="Y10" s="35" t="n">
        <v>26700000</v>
      </c>
    </row>
    <row r="11" customFormat="false" ht="24.75" hidden="false" customHeight="true" outlineLevel="0" collapsed="false">
      <c r="A11" s="36"/>
      <c r="B11" s="37" t="s">
        <v>22</v>
      </c>
      <c r="C11" s="38"/>
      <c r="D11" s="39"/>
      <c r="E11" s="40" t="n">
        <f aca="false">SUM(G11,I11,K11)</f>
        <v>1015</v>
      </c>
      <c r="F11" s="40" t="n">
        <f aca="false">SUM(H11,J11,L11)</f>
        <v>3618860000</v>
      </c>
      <c r="G11" s="40" t="n">
        <v>426</v>
      </c>
      <c r="H11" s="40" t="n">
        <v>2490780000</v>
      </c>
      <c r="I11" s="40" t="n">
        <v>587</v>
      </c>
      <c r="J11" s="41" t="n">
        <v>1107580000</v>
      </c>
      <c r="K11" s="42" t="n">
        <v>2</v>
      </c>
      <c r="L11" s="41" t="n">
        <v>20500000</v>
      </c>
      <c r="M11" s="43" t="s">
        <v>21</v>
      </c>
      <c r="N11" s="43" t="s">
        <v>21</v>
      </c>
      <c r="O11" s="44" t="s">
        <v>23</v>
      </c>
    </row>
    <row r="12" customFormat="false" ht="24.75" hidden="false" customHeight="true" outlineLevel="0" collapsed="false">
      <c r="A12" s="36"/>
      <c r="B12" s="37" t="s">
        <v>24</v>
      </c>
      <c r="C12" s="35"/>
      <c r="D12" s="39"/>
      <c r="E12" s="40" t="n">
        <f aca="false">SUM(G12,I12,K12)</f>
        <v>27</v>
      </c>
      <c r="F12" s="40" t="n">
        <f aca="false">SUM(H12,J12,L12)</f>
        <v>214100000</v>
      </c>
      <c r="G12" s="40" t="n">
        <v>12</v>
      </c>
      <c r="H12" s="40" t="n">
        <v>188000000</v>
      </c>
      <c r="I12" s="40" t="n">
        <v>15</v>
      </c>
      <c r="J12" s="41" t="n">
        <v>26100000</v>
      </c>
      <c r="K12" s="43" t="s">
        <v>21</v>
      </c>
      <c r="L12" s="43" t="s">
        <v>25</v>
      </c>
      <c r="M12" s="43" t="s">
        <v>21</v>
      </c>
      <c r="N12" s="43" t="s">
        <v>21</v>
      </c>
      <c r="O12" s="44" t="s">
        <v>26</v>
      </c>
    </row>
    <row r="13" customFormat="false" ht="24.75" hidden="false" customHeight="true" outlineLevel="0" collapsed="false">
      <c r="A13" s="36"/>
      <c r="B13" s="37" t="s">
        <v>27</v>
      </c>
      <c r="C13" s="35"/>
      <c r="D13" s="39"/>
      <c r="E13" s="40" t="n">
        <f aca="false">SUM(G13,I13,K13)</f>
        <v>110</v>
      </c>
      <c r="F13" s="40" t="n">
        <f aca="false">SUM(H13,J13,L13)</f>
        <v>3642870000</v>
      </c>
      <c r="G13" s="40" t="n">
        <v>38</v>
      </c>
      <c r="H13" s="40" t="n">
        <v>3352000000</v>
      </c>
      <c r="I13" s="40" t="n">
        <v>72</v>
      </c>
      <c r="J13" s="41" t="n">
        <v>290870000</v>
      </c>
      <c r="K13" s="43" t="s">
        <v>21</v>
      </c>
      <c r="L13" s="43" t="s">
        <v>25</v>
      </c>
      <c r="M13" s="43" t="s">
        <v>21</v>
      </c>
      <c r="N13" s="43" t="s">
        <v>21</v>
      </c>
      <c r="O13" s="44" t="s">
        <v>28</v>
      </c>
    </row>
    <row r="14" customFormat="false" ht="24.75" hidden="false" customHeight="true" outlineLevel="0" collapsed="false">
      <c r="A14" s="36"/>
      <c r="B14" s="37" t="s">
        <v>29</v>
      </c>
      <c r="C14" s="35"/>
      <c r="D14" s="39"/>
      <c r="E14" s="40" t="n">
        <f aca="false">SUM(G14,I14,K14)</f>
        <v>241</v>
      </c>
      <c r="F14" s="40" t="n">
        <f aca="false">SUM(H14,J14,L14)</f>
        <v>1967710000</v>
      </c>
      <c r="G14" s="40" t="n">
        <v>109</v>
      </c>
      <c r="H14" s="40" t="n">
        <v>1653130000</v>
      </c>
      <c r="I14" s="40" t="n">
        <v>132</v>
      </c>
      <c r="J14" s="41" t="n">
        <v>314580000</v>
      </c>
      <c r="K14" s="43" t="s">
        <v>21</v>
      </c>
      <c r="L14" s="43" t="s">
        <v>25</v>
      </c>
      <c r="M14" s="43" t="s">
        <v>21</v>
      </c>
      <c r="N14" s="43" t="s">
        <v>21</v>
      </c>
      <c r="O14" s="44" t="s">
        <v>30</v>
      </c>
    </row>
    <row r="15" customFormat="false" ht="24.75" hidden="false" customHeight="true" outlineLevel="0" collapsed="false">
      <c r="A15" s="36"/>
      <c r="B15" s="37" t="s">
        <v>31</v>
      </c>
      <c r="C15" s="35"/>
      <c r="D15" s="39"/>
      <c r="E15" s="40" t="n">
        <f aca="false">SUM(G15,I15,K15)</f>
        <v>128</v>
      </c>
      <c r="F15" s="40" t="n">
        <f aca="false">SUM(H15,J15,L15)</f>
        <v>489860000</v>
      </c>
      <c r="G15" s="40" t="n">
        <v>47</v>
      </c>
      <c r="H15" s="40" t="n">
        <v>297800000</v>
      </c>
      <c r="I15" s="40" t="n">
        <v>80</v>
      </c>
      <c r="J15" s="41" t="n">
        <v>185860000</v>
      </c>
      <c r="K15" s="42" t="n">
        <v>1</v>
      </c>
      <c r="L15" s="41" t="n">
        <v>6200000</v>
      </c>
      <c r="M15" s="43" t="s">
        <v>21</v>
      </c>
      <c r="N15" s="43" t="s">
        <v>21</v>
      </c>
      <c r="O15" s="44" t="s">
        <v>32</v>
      </c>
    </row>
    <row r="16" customFormat="false" ht="24.75" hidden="false" customHeight="true" outlineLevel="0" collapsed="false">
      <c r="A16" s="36"/>
      <c r="B16" s="37" t="s">
        <v>33</v>
      </c>
      <c r="C16" s="35"/>
      <c r="D16" s="39"/>
      <c r="E16" s="40" t="n">
        <f aca="false">SUM(G16,I16,K16)</f>
        <v>40</v>
      </c>
      <c r="F16" s="40" t="n">
        <f aca="false">SUM(H16,J16,L16)</f>
        <v>98900000</v>
      </c>
      <c r="G16" s="40" t="n">
        <v>11</v>
      </c>
      <c r="H16" s="40" t="n">
        <v>31500000</v>
      </c>
      <c r="I16" s="40" t="n">
        <v>29</v>
      </c>
      <c r="J16" s="41" t="n">
        <v>67400000</v>
      </c>
      <c r="K16" s="43" t="s">
        <v>21</v>
      </c>
      <c r="L16" s="43" t="s">
        <v>25</v>
      </c>
      <c r="M16" s="43" t="s">
        <v>21</v>
      </c>
      <c r="N16" s="43" t="s">
        <v>21</v>
      </c>
      <c r="O16" s="44" t="s">
        <v>34</v>
      </c>
    </row>
    <row r="17" customFormat="false" ht="24.75" hidden="false" customHeight="true" outlineLevel="0" collapsed="false">
      <c r="A17" s="36"/>
      <c r="B17" s="37" t="s">
        <v>35</v>
      </c>
      <c r="C17" s="35"/>
      <c r="D17" s="39"/>
      <c r="E17" s="40" t="n">
        <f aca="false">SUM(G17,I17,K17)</f>
        <v>132</v>
      </c>
      <c r="F17" s="40" t="n">
        <f aca="false">SUM(H17,J17,L17)</f>
        <v>913620000</v>
      </c>
      <c r="G17" s="40" t="n">
        <v>34</v>
      </c>
      <c r="H17" s="40" t="n">
        <v>636600000</v>
      </c>
      <c r="I17" s="40" t="n">
        <v>98</v>
      </c>
      <c r="J17" s="41" t="n">
        <v>277020000</v>
      </c>
      <c r="K17" s="43" t="s">
        <v>21</v>
      </c>
      <c r="L17" s="43" t="s">
        <v>25</v>
      </c>
      <c r="M17" s="43" t="s">
        <v>21</v>
      </c>
      <c r="N17" s="43" t="s">
        <v>21</v>
      </c>
      <c r="O17" s="44" t="s">
        <v>36</v>
      </c>
    </row>
    <row r="18" customFormat="false" ht="24.75" hidden="false" customHeight="true" outlineLevel="0" collapsed="false">
      <c r="A18" s="36"/>
      <c r="B18" s="37" t="s">
        <v>37</v>
      </c>
      <c r="C18" s="35"/>
      <c r="D18" s="39"/>
      <c r="E18" s="40" t="n">
        <f aca="false">SUM(G18,I18,K18)</f>
        <v>260</v>
      </c>
      <c r="F18" s="40" t="n">
        <f aca="false">SUM(H18,J18,L18)</f>
        <v>2061400000</v>
      </c>
      <c r="G18" s="40" t="n">
        <v>107</v>
      </c>
      <c r="H18" s="40" t="n">
        <v>1724750000</v>
      </c>
      <c r="I18" s="40" t="n">
        <v>153</v>
      </c>
      <c r="J18" s="41" t="n">
        <v>336650000</v>
      </c>
      <c r="K18" s="43" t="s">
        <v>21</v>
      </c>
      <c r="L18" s="43" t="s">
        <v>25</v>
      </c>
      <c r="M18" s="43" t="s">
        <v>21</v>
      </c>
      <c r="N18" s="43" t="s">
        <v>21</v>
      </c>
      <c r="O18" s="44" t="s">
        <v>38</v>
      </c>
    </row>
    <row r="19" customFormat="false" ht="24.75" hidden="false" customHeight="true" outlineLevel="0" collapsed="false">
      <c r="A19" s="36"/>
      <c r="B19" s="37" t="s">
        <v>39</v>
      </c>
      <c r="C19" s="35"/>
      <c r="D19" s="39"/>
      <c r="E19" s="40" t="n">
        <f aca="false">SUM(G19,I19,K19)</f>
        <v>20</v>
      </c>
      <c r="F19" s="40" t="n">
        <f aca="false">SUM(H19,J19,L19)</f>
        <v>23900000</v>
      </c>
      <c r="G19" s="40" t="n">
        <v>3</v>
      </c>
      <c r="H19" s="40" t="n">
        <v>3000000</v>
      </c>
      <c r="I19" s="40" t="n">
        <v>17</v>
      </c>
      <c r="J19" s="41" t="n">
        <v>20900000</v>
      </c>
      <c r="K19" s="43" t="s">
        <v>21</v>
      </c>
      <c r="L19" s="43" t="s">
        <v>25</v>
      </c>
      <c r="M19" s="43" t="s">
        <v>21</v>
      </c>
      <c r="N19" s="43" t="s">
        <v>21</v>
      </c>
      <c r="O19" s="44" t="s">
        <v>40</v>
      </c>
    </row>
    <row r="20" customFormat="false" ht="24.75" hidden="false" customHeight="true" outlineLevel="0" collapsed="false">
      <c r="A20" s="36"/>
      <c r="B20" s="37" t="s">
        <v>41</v>
      </c>
      <c r="C20" s="35"/>
      <c r="D20" s="39"/>
      <c r="E20" s="40" t="n">
        <f aca="false">SUM(G20,I20,K20)</f>
        <v>12</v>
      </c>
      <c r="F20" s="40" t="n">
        <f aca="false">SUM(H20,J20,L20)</f>
        <v>24300000</v>
      </c>
      <c r="G20" s="40" t="n">
        <v>1</v>
      </c>
      <c r="H20" s="40" t="n">
        <v>10000000</v>
      </c>
      <c r="I20" s="40" t="n">
        <v>11</v>
      </c>
      <c r="J20" s="41" t="n">
        <v>14300000</v>
      </c>
      <c r="K20" s="43" t="s">
        <v>21</v>
      </c>
      <c r="L20" s="43" t="s">
        <v>25</v>
      </c>
      <c r="M20" s="43" t="s">
        <v>21</v>
      </c>
      <c r="N20" s="43" t="s">
        <v>21</v>
      </c>
      <c r="O20" s="44" t="s">
        <v>42</v>
      </c>
    </row>
    <row r="21" customFormat="false" ht="24.75" hidden="false" customHeight="true" outlineLevel="0" collapsed="false">
      <c r="A21" s="36"/>
      <c r="B21" s="37" t="s">
        <v>43</v>
      </c>
      <c r="C21" s="35"/>
      <c r="D21" s="39"/>
      <c r="E21" s="40" t="n">
        <f aca="false">SUM(G21,I21,K21)</f>
        <v>65</v>
      </c>
      <c r="F21" s="40" t="n">
        <f aca="false">SUM(H21,J21,L21)</f>
        <v>415400000</v>
      </c>
      <c r="G21" s="40" t="n">
        <v>25</v>
      </c>
      <c r="H21" s="40" t="n">
        <v>287120000</v>
      </c>
      <c r="I21" s="40" t="n">
        <v>40</v>
      </c>
      <c r="J21" s="41" t="n">
        <v>128280000</v>
      </c>
      <c r="K21" s="43" t="s">
        <v>21</v>
      </c>
      <c r="L21" s="43" t="s">
        <v>25</v>
      </c>
      <c r="M21" s="43" t="s">
        <v>21</v>
      </c>
      <c r="N21" s="43" t="s">
        <v>21</v>
      </c>
      <c r="O21" s="44" t="s">
        <v>44</v>
      </c>
    </row>
    <row r="22" customFormat="false" ht="3" hidden="false" customHeight="true" outlineLevel="0" collapsed="false">
      <c r="A22" s="10"/>
      <c r="B22" s="10"/>
      <c r="C22" s="10"/>
      <c r="D22" s="45"/>
      <c r="E22" s="46" t="n">
        <v>65</v>
      </c>
      <c r="F22" s="45" t="n">
        <v>415400000</v>
      </c>
      <c r="G22" s="45"/>
      <c r="H22" s="10"/>
      <c r="I22" s="46"/>
      <c r="J22" s="46"/>
      <c r="K22" s="47"/>
      <c r="L22" s="47"/>
      <c r="M22" s="47"/>
      <c r="N22" s="47"/>
      <c r="O22" s="47"/>
    </row>
    <row r="23" customFormat="false" ht="3" hidden="false" customHeight="true" outlineLevel="0" collapsed="false"/>
    <row r="24" customFormat="false" ht="21.75" hidden="false" customHeight="false" outlineLevel="0" collapsed="false">
      <c r="B24" s="36" t="s">
        <v>45</v>
      </c>
    </row>
    <row r="25" s="8" customFormat="true" ht="19.5" hidden="false" customHeight="false" outlineLevel="0" collapsed="false">
      <c r="A25" s="36"/>
      <c r="B25" s="48" t="s">
        <v>46</v>
      </c>
      <c r="C25" s="48"/>
      <c r="D25" s="48"/>
      <c r="E25" s="48"/>
      <c r="F25" s="48"/>
      <c r="K25" s="36"/>
      <c r="L25" s="36"/>
      <c r="M25" s="36"/>
      <c r="N25" s="36"/>
      <c r="O25" s="36"/>
    </row>
    <row r="26" customFormat="false" ht="21.75" hidden="false" customHeight="false" outlineLevel="0" collapsed="false">
      <c r="B26" s="49" t="s">
        <v>47</v>
      </c>
      <c r="C26" s="49"/>
      <c r="D26" s="36"/>
      <c r="E26" s="36"/>
      <c r="F26" s="36"/>
      <c r="G26" s="36"/>
      <c r="H26" s="36"/>
      <c r="I26" s="49" t="s">
        <v>48</v>
      </c>
      <c r="J26" s="49"/>
      <c r="K26" s="36"/>
      <c r="L26" s="36"/>
      <c r="M26" s="36"/>
    </row>
    <row r="27" customFormat="false" ht="9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6:26Z</dcterms:created>
  <dc:creator>USER</dc:creator>
  <dc:description/>
  <dc:language>en-US</dc:language>
  <cp:lastModifiedBy>USER</cp:lastModifiedBy>
  <dcterms:modified xsi:type="dcterms:W3CDTF">2016-11-13T12:46:45Z</dcterms:modified>
  <cp:revision>0</cp:revision>
  <dc:subject/>
  <dc:title/>
</cp:coreProperties>
</file>