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t xml:space="preserve">       2556       
(2013)</t>
  </si>
  <si>
    <t xml:space="preserve">       2557       
(2014)</t>
  </si>
  <si>
    <t xml:space="preserve">       2558       
(2015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#______"/>
    <numFmt numFmtId="168" formatCode="#,###________"/>
    <numFmt numFmtId="169" formatCode="0.0________"/>
    <numFmt numFmtId="170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6</xdr:col>
      <xdr:colOff>181080</xdr:colOff>
      <xdr:row>23</xdr:row>
      <xdr:rowOff>375120</xdr:rowOff>
    </xdr:to>
    <xdr:grpSp>
      <xdr:nvGrpSpPr>
        <xdr:cNvPr id="0" name="Group 146"/>
        <xdr:cNvGrpSpPr/>
      </xdr:nvGrpSpPr>
      <xdr:grpSpPr>
        <a:xfrm>
          <a:off x="14591880" y="0"/>
          <a:ext cx="688320" cy="6690240"/>
          <a:chOff x="14591880" y="0"/>
          <a:chExt cx="688320" cy="6690240"/>
        </a:xfrm>
      </xdr:grpSpPr>
      <xdr:sp>
        <xdr:nvSpPr>
          <xdr:cNvPr id="1" name="Text Box 6"/>
          <xdr:cNvSpPr/>
        </xdr:nvSpPr>
        <xdr:spPr>
          <a:xfrm>
            <a:off x="14788440" y="326520"/>
            <a:ext cx="49176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0"/>
            <a:ext cx="6310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200" y="34992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20.25" hidden="false" customHeight="tru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8" t="s">
        <v>14</v>
      </c>
      <c r="J7" s="18" t="s">
        <v>13</v>
      </c>
      <c r="K7" s="18" t="s">
        <v>14</v>
      </c>
      <c r="L7" s="18" t="s">
        <v>13</v>
      </c>
      <c r="M7" s="18" t="s">
        <v>14</v>
      </c>
      <c r="N7" s="19" t="s">
        <v>13</v>
      </c>
      <c r="O7" s="12"/>
    </row>
    <row r="8" s="13" customFormat="true" ht="20.25" hidden="false" customHeight="true" outlineLevel="0" collapsed="false">
      <c r="A8" s="9"/>
      <c r="B8" s="9"/>
      <c r="C8" s="9"/>
      <c r="D8" s="9"/>
      <c r="E8" s="20" t="s">
        <v>15</v>
      </c>
      <c r="F8" s="20" t="s">
        <v>16</v>
      </c>
      <c r="G8" s="20" t="s">
        <v>15</v>
      </c>
      <c r="H8" s="20" t="s">
        <v>16</v>
      </c>
      <c r="I8" s="21" t="s">
        <v>15</v>
      </c>
      <c r="J8" s="21" t="s">
        <v>16</v>
      </c>
      <c r="K8" s="21" t="s">
        <v>15</v>
      </c>
      <c r="L8" s="21" t="s">
        <v>16</v>
      </c>
      <c r="M8" s="21" t="s">
        <v>15</v>
      </c>
      <c r="N8" s="14" t="s">
        <v>16</v>
      </c>
      <c r="O8" s="12"/>
    </row>
    <row r="9" s="13" customFormat="true" ht="9" hidden="false" customHeight="true" outlineLevel="0" collapsed="false">
      <c r="A9" s="22"/>
      <c r="B9" s="22"/>
      <c r="C9" s="22"/>
      <c r="D9" s="23"/>
      <c r="E9" s="24"/>
      <c r="F9" s="25"/>
      <c r="G9" s="24"/>
      <c r="H9" s="24"/>
      <c r="I9" s="26"/>
      <c r="J9" s="26"/>
      <c r="K9" s="26"/>
      <c r="L9" s="27"/>
      <c r="M9" s="27"/>
      <c r="N9" s="27"/>
      <c r="O9" s="12"/>
    </row>
    <row r="10" s="33" customFormat="true" ht="25.5" hidden="false" customHeight="true" outlineLevel="0" collapsed="false">
      <c r="A10" s="28" t="s">
        <v>17</v>
      </c>
      <c r="B10" s="28"/>
      <c r="C10" s="28"/>
      <c r="D10" s="28"/>
      <c r="E10" s="29" t="n">
        <f aca="false">SUM(E11:E19)</f>
        <v>3339</v>
      </c>
      <c r="F10" s="30" t="n">
        <f aca="false">SUM(F11:F19)</f>
        <v>65218</v>
      </c>
      <c r="G10" s="29" t="n">
        <f aca="false">SUM(G11:G19)</f>
        <v>3004</v>
      </c>
      <c r="H10" s="29" t="n">
        <f aca="false">SUM(H11:H19)</f>
        <v>62976</v>
      </c>
      <c r="I10" s="29" t="n">
        <v>2732</v>
      </c>
      <c r="J10" s="29" t="n">
        <v>79316</v>
      </c>
      <c r="K10" s="31" t="n">
        <f aca="false">((G10-E10)*100)/E10</f>
        <v>-10.0329439952081</v>
      </c>
      <c r="L10" s="31" t="n">
        <f aca="false">((H10-F10)*100)/F10</f>
        <v>-3.43770124812168</v>
      </c>
      <c r="M10" s="31" t="n">
        <f aca="false">((I10-G10)*100)/G10</f>
        <v>-9.05459387483356</v>
      </c>
      <c r="N10" s="32" t="n">
        <f aca="false">((J10-H10)*100)/H10</f>
        <v>25.9463922764228</v>
      </c>
    </row>
    <row r="11" s="38" customFormat="true" ht="30.75" hidden="false" customHeight="true" outlineLevel="0" collapsed="false">
      <c r="A11" s="34" t="s">
        <v>18</v>
      </c>
      <c r="B11" s="34"/>
      <c r="C11" s="34"/>
      <c r="D11" s="34"/>
      <c r="E11" s="35" t="n">
        <v>1889</v>
      </c>
      <c r="F11" s="25" t="n">
        <v>4236</v>
      </c>
      <c r="G11" s="35" t="n">
        <v>1560</v>
      </c>
      <c r="H11" s="35" t="n">
        <v>3589</v>
      </c>
      <c r="I11" s="35" t="n">
        <v>1321</v>
      </c>
      <c r="J11" s="35" t="n">
        <v>3089</v>
      </c>
      <c r="K11" s="36" t="n">
        <f aca="false">((G11-E11)*100)/E11</f>
        <v>-17.4166225516146</v>
      </c>
      <c r="L11" s="36" t="n">
        <f aca="false">((H11-F11)*100)/F11</f>
        <v>-15.2738432483475</v>
      </c>
      <c r="M11" s="36" t="n">
        <f aca="false">((I11-G11)*100)/G11</f>
        <v>-15.3205128205128</v>
      </c>
      <c r="N11" s="37" t="n">
        <f aca="false">((J11-H11)*100)/H11</f>
        <v>-13.9314572304263</v>
      </c>
    </row>
    <row r="12" s="38" customFormat="true" ht="30.75" hidden="false" customHeight="true" outlineLevel="0" collapsed="false">
      <c r="A12" s="39" t="s">
        <v>19</v>
      </c>
      <c r="B12" s="39"/>
      <c r="C12" s="39"/>
      <c r="D12" s="39"/>
      <c r="E12" s="35" t="n">
        <v>735</v>
      </c>
      <c r="F12" s="25" t="n">
        <v>4915</v>
      </c>
      <c r="G12" s="35" t="n">
        <v>705</v>
      </c>
      <c r="H12" s="35" t="n">
        <v>4747</v>
      </c>
      <c r="I12" s="35" t="n">
        <v>663</v>
      </c>
      <c r="J12" s="35" t="n">
        <v>4539</v>
      </c>
      <c r="K12" s="36" t="n">
        <f aca="false">((G12-E12)*100)/E12</f>
        <v>-4.08163265306123</v>
      </c>
      <c r="L12" s="36" t="n">
        <f aca="false">((H12-F12)*100)/F12</f>
        <v>-3.41810783316378</v>
      </c>
      <c r="M12" s="36" t="n">
        <f aca="false">((I12-G12)*100)/G12</f>
        <v>-5.95744680851064</v>
      </c>
      <c r="N12" s="37" t="n">
        <f aca="false">((J12-H12)*100)/H12</f>
        <v>-4.3817147672214</v>
      </c>
    </row>
    <row r="13" s="40" customFormat="true" ht="30.75" hidden="false" customHeight="true" outlineLevel="0" collapsed="false">
      <c r="A13" s="39" t="s">
        <v>20</v>
      </c>
      <c r="B13" s="39"/>
      <c r="C13" s="39"/>
      <c r="D13" s="39"/>
      <c r="E13" s="35" t="n">
        <v>335</v>
      </c>
      <c r="F13" s="25" t="n">
        <v>4564</v>
      </c>
      <c r="G13" s="35" t="n">
        <v>342</v>
      </c>
      <c r="H13" s="35" t="n">
        <v>4672</v>
      </c>
      <c r="I13" s="35" t="n">
        <v>329</v>
      </c>
      <c r="J13" s="35" t="n">
        <v>4536</v>
      </c>
      <c r="K13" s="36" t="n">
        <f aca="false">((G13-E13)*100)/E13</f>
        <v>2.08955223880597</v>
      </c>
      <c r="L13" s="36" t="n">
        <f aca="false">((H13-F13)*100)/F13</f>
        <v>2.36634531113059</v>
      </c>
      <c r="M13" s="36" t="n">
        <f aca="false">((I13-G13)*100)/G13</f>
        <v>-3.80116959064328</v>
      </c>
      <c r="N13" s="37" t="n">
        <f aca="false">((J13-H13)*100)/H13</f>
        <v>-2.91095890410959</v>
      </c>
    </row>
    <row r="14" s="40" customFormat="true" ht="30.75" hidden="false" customHeight="true" outlineLevel="0" collapsed="false">
      <c r="A14" s="39" t="s">
        <v>21</v>
      </c>
      <c r="B14" s="39"/>
      <c r="C14" s="39"/>
      <c r="D14" s="39"/>
      <c r="E14" s="35" t="n">
        <v>284</v>
      </c>
      <c r="F14" s="25" t="n">
        <v>9151</v>
      </c>
      <c r="G14" s="35" t="n">
        <v>300</v>
      </c>
      <c r="H14" s="35" t="n">
        <v>9680</v>
      </c>
      <c r="I14" s="35" t="n">
        <v>315</v>
      </c>
      <c r="J14" s="35" t="n">
        <v>10188</v>
      </c>
      <c r="K14" s="36" t="n">
        <f aca="false">((G14-E14)*100)/E14</f>
        <v>5.63380281690141</v>
      </c>
      <c r="L14" s="36" t="n">
        <f aca="false">((H14-F14)*100)/F14</f>
        <v>5.7807889848104</v>
      </c>
      <c r="M14" s="36" t="n">
        <f aca="false">((I14-G14)*100)/G14</f>
        <v>5</v>
      </c>
      <c r="N14" s="37" t="n">
        <f aca="false">((J14-H14)*100)/H14</f>
        <v>5.24793388429752</v>
      </c>
    </row>
    <row r="15" s="40" customFormat="true" ht="30.75" hidden="false" customHeight="true" outlineLevel="0" collapsed="false">
      <c r="A15" s="39" t="s">
        <v>22</v>
      </c>
      <c r="B15" s="39"/>
      <c r="C15" s="39"/>
      <c r="D15" s="39"/>
      <c r="E15" s="35" t="n">
        <v>26</v>
      </c>
      <c r="F15" s="25" t="n">
        <v>1940</v>
      </c>
      <c r="G15" s="35" t="n">
        <v>30</v>
      </c>
      <c r="H15" s="35" t="n">
        <v>2171</v>
      </c>
      <c r="I15" s="35" t="n">
        <v>34</v>
      </c>
      <c r="J15" s="35" t="n">
        <v>2443</v>
      </c>
      <c r="K15" s="36" t="n">
        <f aca="false">((G15-E15)*100)/E15</f>
        <v>15.3846153846154</v>
      </c>
      <c r="L15" s="36" t="n">
        <f aca="false">((H15-F15)*100)/F15</f>
        <v>11.9072164948454</v>
      </c>
      <c r="M15" s="36" t="n">
        <f aca="false">((I15-G15)*100)/G15</f>
        <v>13.3333333333333</v>
      </c>
      <c r="N15" s="37" t="n">
        <f aca="false">((J15-H15)*100)/H15</f>
        <v>12.5287885766928</v>
      </c>
    </row>
    <row r="16" s="40" customFormat="true" ht="30.75" hidden="false" customHeight="true" outlineLevel="0" collapsed="false">
      <c r="A16" s="39" t="s">
        <v>23</v>
      </c>
      <c r="B16" s="39"/>
      <c r="C16" s="39"/>
      <c r="D16" s="39"/>
      <c r="E16" s="35" t="n">
        <v>50</v>
      </c>
      <c r="F16" s="25" t="n">
        <v>8651</v>
      </c>
      <c r="G16" s="35" t="n">
        <v>47</v>
      </c>
      <c r="H16" s="35" t="n">
        <v>8169</v>
      </c>
      <c r="I16" s="35" t="n">
        <v>49</v>
      </c>
      <c r="J16" s="35" t="n">
        <v>8452</v>
      </c>
      <c r="K16" s="36" t="n">
        <f aca="false">((G16-E16)*100)/E16</f>
        <v>-6</v>
      </c>
      <c r="L16" s="36" t="n">
        <f aca="false">((H16-F16)*100)/F16</f>
        <v>-5.57161021847185</v>
      </c>
      <c r="M16" s="36" t="n">
        <f aca="false">((I16-G16)*100)/G16</f>
        <v>4.25531914893617</v>
      </c>
      <c r="N16" s="37" t="n">
        <f aca="false">((J16-H16)*100)/H16</f>
        <v>3.46431631778676</v>
      </c>
    </row>
    <row r="17" s="40" customFormat="true" ht="30.75" hidden="false" customHeight="true" outlineLevel="0" collapsed="false">
      <c r="A17" s="39" t="s">
        <v>24</v>
      </c>
      <c r="B17" s="39"/>
      <c r="C17" s="39"/>
      <c r="D17" s="39"/>
      <c r="E17" s="35" t="n">
        <v>8</v>
      </c>
      <c r="F17" s="25" t="n">
        <v>3032</v>
      </c>
      <c r="G17" s="35" t="n">
        <v>10</v>
      </c>
      <c r="H17" s="35" t="n">
        <v>3627</v>
      </c>
      <c r="I17" s="35" t="n">
        <v>8</v>
      </c>
      <c r="J17" s="35" t="n">
        <v>2966</v>
      </c>
      <c r="K17" s="36" t="n">
        <f aca="false">((G17-E17)*100)/E17</f>
        <v>25</v>
      </c>
      <c r="L17" s="36" t="n">
        <f aca="false">((H17-F17)*100)/F17</f>
        <v>19.6240105540897</v>
      </c>
      <c r="M17" s="36" t="n">
        <f aca="false">((I17-G17)*100)/G17</f>
        <v>-20</v>
      </c>
      <c r="N17" s="37" t="n">
        <f aca="false">((J17-H17)*100)/H17</f>
        <v>-18.2244279018473</v>
      </c>
    </row>
    <row r="18" s="40" customFormat="true" ht="30.75" hidden="false" customHeight="true" outlineLevel="0" collapsed="false">
      <c r="A18" s="39" t="s">
        <v>25</v>
      </c>
      <c r="B18" s="39"/>
      <c r="C18" s="39"/>
      <c r="D18" s="39"/>
      <c r="E18" s="35" t="n">
        <v>5</v>
      </c>
      <c r="F18" s="25" t="n">
        <v>3270</v>
      </c>
      <c r="G18" s="35" t="n">
        <v>4</v>
      </c>
      <c r="H18" s="35" t="n">
        <v>2535</v>
      </c>
      <c r="I18" s="35" t="n">
        <v>6</v>
      </c>
      <c r="J18" s="35" t="n">
        <v>3926</v>
      </c>
      <c r="K18" s="36" t="n">
        <f aca="false">((G18-E18)*100)/E18</f>
        <v>-20</v>
      </c>
      <c r="L18" s="36" t="n">
        <f aca="false">((H18-F18)*100)/F18</f>
        <v>-22.4770642201835</v>
      </c>
      <c r="M18" s="36" t="n">
        <f aca="false">((I18-G18)*100)/G18</f>
        <v>50</v>
      </c>
      <c r="N18" s="37" t="n">
        <f aca="false">((J18-H18)*100)/H18</f>
        <v>54.8717948717949</v>
      </c>
    </row>
    <row r="19" s="40" customFormat="true" ht="30.75" hidden="false" customHeight="true" outlineLevel="0" collapsed="false">
      <c r="A19" s="39" t="s">
        <v>26</v>
      </c>
      <c r="B19" s="39"/>
      <c r="C19" s="39"/>
      <c r="D19" s="39"/>
      <c r="E19" s="35" t="n">
        <v>7</v>
      </c>
      <c r="F19" s="25" t="n">
        <v>25459</v>
      </c>
      <c r="G19" s="35" t="n">
        <v>6</v>
      </c>
      <c r="H19" s="35" t="n">
        <v>23786</v>
      </c>
      <c r="I19" s="35" t="n">
        <v>7</v>
      </c>
      <c r="J19" s="35" t="n">
        <v>39177</v>
      </c>
      <c r="K19" s="36" t="n">
        <f aca="false">((G19-E19)*100)/E19</f>
        <v>-14.2857142857143</v>
      </c>
      <c r="L19" s="36" t="n">
        <f aca="false">((H19-F19)*100)/F19</f>
        <v>-6.57135001374759</v>
      </c>
      <c r="M19" s="36" t="n">
        <f aca="false">((I19-G19)*100)/G19</f>
        <v>16.6666666666667</v>
      </c>
      <c r="N19" s="37" t="n">
        <f aca="false">((J19-H19)*100)/H19</f>
        <v>64.7061296561002</v>
      </c>
    </row>
    <row r="20" s="45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9.5" hidden="false" customHeight="false" outlineLevel="0" collapsed="false">
      <c r="A22" s="46"/>
      <c r="B22" s="47" t="s">
        <v>27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5" customFormat="true" ht="19.5" hidden="false" customHeight="false" outlineLevel="0" collapsed="false">
      <c r="A23" s="47"/>
      <c r="B23" s="46" t="s">
        <v>2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30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0:04Z</dcterms:created>
  <dc:creator>USER</dc:creator>
  <dc:description/>
  <dc:language>en-US</dc:language>
  <cp:lastModifiedBy>USER</cp:lastModifiedBy>
  <dcterms:modified xsi:type="dcterms:W3CDTF">2016-11-13T12:40:19Z</dcterms:modified>
  <cp:revision>0</cp:revision>
  <dc:subject/>
  <dc:title/>
</cp:coreProperties>
</file>