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Fees and fine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ลพบุรี</t>
  </si>
  <si>
    <t xml:space="preserve">Mueang Lop Buri</t>
  </si>
  <si>
    <t xml:space="preserve">เทศบาลเมืองลพบุรี</t>
  </si>
  <si>
    <t xml:space="preserve">Lop  Buri  town   Municipality</t>
  </si>
  <si>
    <t xml:space="preserve">เทศบาลเมืองเขาสามยอด</t>
  </si>
  <si>
    <t xml:space="preserve">            -</t>
  </si>
  <si>
    <t xml:space="preserve">Khosomyod  town   Municipality</t>
  </si>
  <si>
    <t xml:space="preserve">เทศบาลตำบลโคกตูม</t>
  </si>
  <si>
    <t xml:space="preserve">Khok Tum subdistrict  Municipality</t>
  </si>
  <si>
    <t xml:space="preserve">เทศบาลตำบลเขาพระงาม</t>
  </si>
  <si>
    <t xml:space="preserve">Kha Pha Gram subdistrict Municipality</t>
  </si>
  <si>
    <t xml:space="preserve">เทศบาลตำบลท่าศาลา</t>
  </si>
  <si>
    <t xml:space="preserve">Thasara subdistrict  Municipality</t>
  </si>
  <si>
    <t xml:space="preserve">เทศบาลตำบลถนนใหญ่</t>
  </si>
  <si>
    <t xml:space="preserve">Thanon Yai subdistrict  Municipality</t>
  </si>
  <si>
    <t xml:space="preserve">เทศบาลตำบลกกโก</t>
  </si>
  <si>
    <t xml:space="preserve">Koko subdistrict Municipality</t>
  </si>
  <si>
    <t xml:space="preserve">เทศบาลตำบลป่าตาล</t>
  </si>
  <si>
    <t xml:space="preserve">Ban Tan subdistrict Municipality</t>
  </si>
  <si>
    <r>
      <rPr>
        <b val="true"/>
        <sz val="12"/>
        <rFont val="Noto Sans Devanagari"/>
        <family val="2"/>
      </rPr>
      <t xml:space="preserve">โคกสำโรง</t>
    </r>
    <r>
      <rPr>
        <b val="true"/>
        <vertAlign val="superscript"/>
        <sz val="12"/>
        <rFont val="Noto Sans Devanagari"/>
        <family val="2"/>
      </rPr>
      <t xml:space="preserve"> </t>
    </r>
  </si>
  <si>
    <t xml:space="preserve">Khok Samrong </t>
  </si>
  <si>
    <t xml:space="preserve">เทศบาลตำบลโคกสำโรง</t>
  </si>
  <si>
    <t xml:space="preserve">Khok  Samrong subdistrict  Municipality</t>
  </si>
  <si>
    <t xml:space="preserve">ชัยบาดาล</t>
  </si>
  <si>
    <t xml:space="preserve">Chai Badan </t>
  </si>
  <si>
    <t xml:space="preserve">เทศบาลตำบลลำนารายณ์</t>
  </si>
  <si>
    <t xml:space="preserve">Ram Narai subdistrict Municipality</t>
  </si>
  <si>
    <t xml:space="preserve">ท่าวุ้ง</t>
  </si>
  <si>
    <t xml:space="preserve">Tha Wung </t>
  </si>
  <si>
    <t xml:space="preserve">เทศบาลตำบลท่าวุ้ง</t>
  </si>
  <si>
    <t xml:space="preserve">Tha Wung  subdistrict Municipality</t>
  </si>
  <si>
    <t xml:space="preserve">เทศบาลตำบลโคกสลุด</t>
  </si>
  <si>
    <t xml:space="preserve">Khoksarud 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5 (Cont.)</t>
  </si>
  <si>
    <t xml:space="preserve">เทศบาลตำบลโพตลาดแก้ว</t>
  </si>
  <si>
    <t xml:space="preserve">Potarad Khaw subdistrict Municipality</t>
  </si>
  <si>
    <t xml:space="preserve">เทศบาลตำบลบางงา</t>
  </si>
  <si>
    <t xml:space="preserve">Bangya subdistrict Municipality</t>
  </si>
  <si>
    <t xml:space="preserve">เทศบาลตำบลท่าโขลง</t>
  </si>
  <si>
    <t xml:space="preserve">Tha Khon subdistrict Municipality</t>
  </si>
  <si>
    <t xml:space="preserve">ท่าหลวง</t>
  </si>
  <si>
    <t xml:space="preserve">Tha  Luang  </t>
  </si>
  <si>
    <t xml:space="preserve">เทศบาลตำบลท่าหลวง</t>
  </si>
  <si>
    <t xml:space="preserve">Tha  Luang subdistrict   Municipality</t>
  </si>
  <si>
    <t xml:space="preserve">บ้านหมี่</t>
  </si>
  <si>
    <t xml:space="preserve">Ban Mi</t>
  </si>
  <si>
    <t xml:space="preserve">เทศบาลตำบลบ้านหมี่</t>
  </si>
  <si>
    <t xml:space="preserve">Ban Mi subdistrict  Municipality</t>
  </si>
  <si>
    <t xml:space="preserve">พัฒนานิคม</t>
  </si>
  <si>
    <t xml:space="preserve">Phatthana Nikhom</t>
  </si>
  <si>
    <t xml:space="preserve">เทศบาลตำบลแก่งเสือเต้น</t>
  </si>
  <si>
    <t xml:space="preserve">Kaeng Suea Ten subdistrict  Municipality</t>
  </si>
  <si>
    <t xml:space="preserve">เทศบาลตำบลพัฒนานิคม</t>
  </si>
  <si>
    <t xml:space="preserve">Phatthana Nikhom subdistrict Municipality</t>
  </si>
  <si>
    <t xml:space="preserve">เทศบาลตำบลดีลัง</t>
  </si>
  <si>
    <t xml:space="preserve">Deelang subdistrict Municipality</t>
  </si>
  <si>
    <t xml:space="preserve">เทศบาลตำบลเขาพระยาเดินธง</t>
  </si>
  <si>
    <t xml:space="preserve">Khao Payadanta subdistrict Municipality</t>
  </si>
  <si>
    <t xml:space="preserve">สระโบสถ์</t>
  </si>
  <si>
    <t xml:space="preserve">Sa  Bot </t>
  </si>
  <si>
    <t xml:space="preserve">เทศบาลตำบลสระโบสถ์</t>
  </si>
  <si>
    <t xml:space="preserve">Sa  Bot  subdistrict  Municipality</t>
  </si>
  <si>
    <t xml:space="preserve">หนองม่วง </t>
  </si>
  <si>
    <t xml:space="preserve">Nong  Muang  </t>
  </si>
  <si>
    <t xml:space="preserve">เทศบาลตำบลหนองม่วง</t>
  </si>
  <si>
    <t xml:space="preserve">Nong  Muang  subdistrict 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ลพบุรี</t>
    </r>
  </si>
  <si>
    <t xml:space="preserve"> Source:  Lopburi  Provincial Office of Local Administ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0_-;\-* #,##0.000_-;_-* \-??_-;_-@_-"/>
    <numFmt numFmtId="166" formatCode="0.0"/>
    <numFmt numFmtId="167" formatCode="_-* #,##0.00_-;\-* #,##0.00_-;_-* \-??_-;_-@_-"/>
    <numFmt numFmtId="168" formatCode="_-* #,##0.0_-;\-* #,##0.0_-;_-* \-??_-;_-@_-"/>
    <numFmt numFmtId="169" formatCode="#,###.0______"/>
    <numFmt numFmtId="170" formatCode="#,###.0____"/>
    <numFmt numFmtId="171" formatCode="#,###.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vertAlign val="superscript"/>
      <sz val="12"/>
      <name val="Noto Sans Devanagari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360</xdr:colOff>
      <xdr:row>0</xdr:row>
      <xdr:rowOff>0</xdr:rowOff>
    </xdr:from>
    <xdr:to>
      <xdr:col>17</xdr:col>
      <xdr:colOff>196560</xdr:colOff>
      <xdr:row>27</xdr:row>
      <xdr:rowOff>251280</xdr:rowOff>
    </xdr:to>
    <xdr:grpSp>
      <xdr:nvGrpSpPr>
        <xdr:cNvPr id="0" name="Group 74"/>
        <xdr:cNvGrpSpPr/>
      </xdr:nvGrpSpPr>
      <xdr:grpSpPr>
        <a:xfrm>
          <a:off x="14893920" y="0"/>
          <a:ext cx="747720" cy="6652080"/>
          <a:chOff x="14893920" y="0"/>
          <a:chExt cx="747720" cy="6652080"/>
        </a:xfrm>
      </xdr:grpSpPr>
      <xdr:sp>
        <xdr:nvSpPr>
          <xdr:cNvPr id="1" name="Text Box 6"/>
          <xdr:cNvSpPr/>
        </xdr:nvSpPr>
        <xdr:spPr>
          <a:xfrm>
            <a:off x="15102720" y="422640"/>
            <a:ext cx="538920" cy="37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3920" y="0"/>
            <a:ext cx="673920" cy="43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43040" y="439200"/>
            <a:ext cx="0" cy="621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360</xdr:colOff>
      <xdr:row>28</xdr:row>
      <xdr:rowOff>0</xdr:rowOff>
    </xdr:from>
    <xdr:to>
      <xdr:col>17</xdr:col>
      <xdr:colOff>152640</xdr:colOff>
      <xdr:row>59</xdr:row>
      <xdr:rowOff>79920</xdr:rowOff>
    </xdr:to>
    <xdr:grpSp>
      <xdr:nvGrpSpPr>
        <xdr:cNvPr id="4" name="Group 117"/>
        <xdr:cNvGrpSpPr/>
      </xdr:nvGrpSpPr>
      <xdr:grpSpPr>
        <a:xfrm>
          <a:off x="14893920" y="6657840"/>
          <a:ext cx="703800" cy="6804720"/>
          <a:chOff x="14893920" y="6657840"/>
          <a:chExt cx="703800" cy="6804720"/>
        </a:xfrm>
      </xdr:grpSpPr>
      <xdr:sp>
        <xdr:nvSpPr>
          <xdr:cNvPr id="5" name="Text Box 6"/>
          <xdr:cNvSpPr/>
        </xdr:nvSpPr>
        <xdr:spPr>
          <a:xfrm>
            <a:off x="14893920" y="8227080"/>
            <a:ext cx="573120" cy="48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93920" y="13034520"/>
            <a:ext cx="70380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33320" y="6657840"/>
            <a:ext cx="0" cy="637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" activeCellId="0" sqref="E6:J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2" min="10" style="1" width="10.85"/>
    <col collapsed="false" customWidth="true" hidden="false" outlineLevel="0" max="13" min="13" style="2" width="10.56"/>
    <col collapsed="false" customWidth="true" hidden="false" outlineLevel="0" max="14" min="14" style="1" width="1.99"/>
    <col collapsed="false" customWidth="true" hidden="false" outlineLevel="0" max="15" min="15" style="1" width="27.28"/>
    <col collapsed="false" customWidth="true" hidden="false" outlineLevel="0" max="16" min="16" style="1" width="1.85"/>
    <col collapsed="false" customWidth="true" hidden="false" outlineLevel="0" max="17" min="17" style="1" width="6.14"/>
    <col collapsed="false" customWidth="true" hidden="false" outlineLevel="0" max="18" min="18" style="1" width="4.56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5" t="n">
        <v>19.2</v>
      </c>
      <c r="D1" s="4" t="s">
        <v>1</v>
      </c>
      <c r="M1" s="6"/>
    </row>
    <row r="2" s="7" customFormat="true" ht="21.75" hidden="false" customHeight="false" outlineLevel="0" collapsed="false">
      <c r="B2" s="3" t="s">
        <v>2</v>
      </c>
      <c r="C2" s="5" t="n">
        <v>19.2</v>
      </c>
      <c r="D2" s="8" t="s">
        <v>3</v>
      </c>
      <c r="M2" s="9"/>
    </row>
    <row r="3" s="7" customFormat="true" ht="15" hidden="false" customHeight="true" outlineLevel="0" collapsed="false">
      <c r="B3" s="3"/>
      <c r="C3" s="5"/>
      <c r="D3" s="8"/>
      <c r="M3" s="9"/>
      <c r="O3" s="10" t="s">
        <v>4</v>
      </c>
    </row>
    <row r="4" customFormat="false" ht="6" hidden="false" customHeight="true" outlineLevel="0" collapsed="false"/>
    <row r="5" s="15" customFormat="true" ht="18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3" t="s">
        <v>7</v>
      </c>
      <c r="L5" s="13"/>
      <c r="M5" s="13"/>
      <c r="N5" s="14" t="s">
        <v>8</v>
      </c>
      <c r="O5" s="14"/>
    </row>
    <row r="6" s="15" customFormat="true" ht="18.75" hidden="false" customHeight="true" outlineLevel="0" collapsed="false">
      <c r="A6" s="11"/>
      <c r="B6" s="11"/>
      <c r="C6" s="11"/>
      <c r="D6" s="11"/>
      <c r="E6" s="16" t="s">
        <v>9</v>
      </c>
      <c r="F6" s="16"/>
      <c r="G6" s="16"/>
      <c r="H6" s="16"/>
      <c r="I6" s="16"/>
      <c r="J6" s="16"/>
      <c r="K6" s="17" t="s">
        <v>10</v>
      </c>
      <c r="L6" s="17"/>
      <c r="M6" s="17"/>
      <c r="N6" s="14"/>
      <c r="O6" s="14"/>
    </row>
    <row r="7" s="15" customFormat="true" ht="18.75" hidden="false" customHeight="true" outlineLevel="0" collapsed="false">
      <c r="A7" s="11"/>
      <c r="B7" s="11"/>
      <c r="C7" s="11"/>
      <c r="D7" s="11"/>
      <c r="E7" s="18"/>
      <c r="G7" s="18"/>
      <c r="H7" s="18"/>
      <c r="I7" s="18"/>
      <c r="J7" s="19"/>
      <c r="K7" s="20"/>
      <c r="L7" s="21" t="s">
        <v>7</v>
      </c>
      <c r="M7" s="13" t="s">
        <v>7</v>
      </c>
      <c r="N7" s="14"/>
      <c r="O7" s="14"/>
    </row>
    <row r="8" s="15" customFormat="true" ht="18.75" hidden="false" customHeight="true" outlineLevel="0" collapsed="false">
      <c r="A8" s="11"/>
      <c r="B8" s="11"/>
      <c r="C8" s="11"/>
      <c r="D8" s="11"/>
      <c r="E8" s="22" t="s">
        <v>11</v>
      </c>
      <c r="F8" s="22" t="s">
        <v>12</v>
      </c>
      <c r="G8" s="22" t="s">
        <v>13</v>
      </c>
      <c r="H8" s="22" t="s">
        <v>14</v>
      </c>
      <c r="I8" s="22" t="s">
        <v>15</v>
      </c>
      <c r="J8" s="23" t="s">
        <v>16</v>
      </c>
      <c r="K8" s="21" t="s">
        <v>17</v>
      </c>
      <c r="L8" s="21" t="s">
        <v>18</v>
      </c>
      <c r="M8" s="24" t="s">
        <v>19</v>
      </c>
      <c r="N8" s="14"/>
      <c r="O8" s="14"/>
    </row>
    <row r="9" s="15" customFormat="true" ht="18.75" hidden="false" customHeight="true" outlineLevel="0" collapsed="false">
      <c r="A9" s="11"/>
      <c r="B9" s="11"/>
      <c r="C9" s="11"/>
      <c r="D9" s="11"/>
      <c r="E9" s="18" t="s">
        <v>20</v>
      </c>
      <c r="F9" s="22" t="s">
        <v>21</v>
      </c>
      <c r="G9" s="18" t="s">
        <v>22</v>
      </c>
      <c r="H9" s="18" t="s">
        <v>23</v>
      </c>
      <c r="I9" s="18" t="s">
        <v>24</v>
      </c>
      <c r="J9" s="18" t="s">
        <v>25</v>
      </c>
      <c r="K9" s="20" t="s">
        <v>26</v>
      </c>
      <c r="L9" s="20" t="s">
        <v>27</v>
      </c>
      <c r="M9" s="25" t="s">
        <v>28</v>
      </c>
      <c r="N9" s="14"/>
      <c r="O9" s="14"/>
    </row>
    <row r="10" s="15" customFormat="true" ht="18.75" hidden="false" customHeight="true" outlineLevel="0" collapsed="false">
      <c r="A10" s="11"/>
      <c r="B10" s="11"/>
      <c r="C10" s="11"/>
      <c r="D10" s="11"/>
      <c r="E10" s="26" t="s">
        <v>29</v>
      </c>
      <c r="F10" s="26" t="s">
        <v>30</v>
      </c>
      <c r="G10" s="26"/>
      <c r="H10" s="26" t="s">
        <v>31</v>
      </c>
      <c r="I10" s="26"/>
      <c r="J10" s="26"/>
      <c r="K10" s="27" t="s">
        <v>10</v>
      </c>
      <c r="L10" s="27" t="s">
        <v>32</v>
      </c>
      <c r="M10" s="28" t="s">
        <v>33</v>
      </c>
      <c r="N10" s="14"/>
      <c r="O10" s="14"/>
    </row>
    <row r="11" s="15" customFormat="true" ht="3" hidden="false" customHeight="true" outlineLevel="0" collapsed="false">
      <c r="A11" s="29"/>
      <c r="B11" s="29"/>
      <c r="C11" s="29"/>
      <c r="D11" s="30"/>
      <c r="E11" s="31"/>
      <c r="F11" s="31"/>
      <c r="G11" s="31"/>
      <c r="H11" s="31"/>
      <c r="I11" s="31"/>
      <c r="J11" s="31"/>
      <c r="K11" s="32"/>
      <c r="L11" s="32"/>
      <c r="M11" s="32"/>
      <c r="N11" s="33"/>
      <c r="O11" s="29"/>
    </row>
    <row r="12" s="41" customFormat="true" ht="20.25" hidden="false" customHeight="true" outlineLevel="0" collapsed="false">
      <c r="A12" s="34"/>
      <c r="B12" s="35" t="s">
        <v>34</v>
      </c>
      <c r="C12" s="35"/>
      <c r="D12" s="35"/>
      <c r="E12" s="36" t="n">
        <v>920167.7</v>
      </c>
      <c r="F12" s="37" t="n">
        <f aca="false">SUM(F14:F28,F40:F55)</f>
        <v>33527.54508</v>
      </c>
      <c r="G12" s="38" t="n">
        <f aca="false">SUM(G14:G28,G40:G55)</f>
        <v>23980.14194</v>
      </c>
      <c r="H12" s="39" t="n">
        <f aca="false">SUM(H14:H28,H40:H55)</f>
        <v>11469.83241</v>
      </c>
      <c r="I12" s="37" t="n">
        <f aca="false">SUM(I14:I28,I40:I55)</f>
        <v>8252.89541</v>
      </c>
      <c r="J12" s="39" t="n">
        <f aca="false">SUM(J14:J28,J40:J55)</f>
        <v>1004090.20989</v>
      </c>
      <c r="K12" s="39" t="n">
        <v>482809.9</v>
      </c>
      <c r="L12" s="39" t="n">
        <f aca="false">SUM(L14:L28,L40:L55)</f>
        <v>274559.11735</v>
      </c>
      <c r="M12" s="39" t="n">
        <f aca="false">SUM(M14:M28,M40:M55)</f>
        <v>149768.69438</v>
      </c>
      <c r="N12" s="40"/>
      <c r="O12" s="34" t="s">
        <v>35</v>
      </c>
      <c r="P12" s="34"/>
    </row>
    <row r="13" s="15" customFormat="true" ht="20.25" hidden="false" customHeight="true" outlineLevel="0" collapsed="false">
      <c r="A13" s="42" t="s">
        <v>36</v>
      </c>
      <c r="B13" s="29"/>
      <c r="C13" s="29"/>
      <c r="D13" s="30"/>
      <c r="E13" s="43"/>
      <c r="F13" s="43"/>
      <c r="G13" s="43"/>
      <c r="H13" s="43"/>
      <c r="I13" s="43"/>
      <c r="J13" s="43"/>
      <c r="K13" s="43"/>
      <c r="L13" s="43"/>
      <c r="M13" s="43"/>
      <c r="N13" s="44" t="s">
        <v>37</v>
      </c>
      <c r="O13" s="42"/>
      <c r="P13" s="29"/>
    </row>
    <row r="14" s="15" customFormat="true" ht="20.25" hidden="false" customHeight="true" outlineLevel="0" collapsed="false">
      <c r="B14" s="45" t="s">
        <v>38</v>
      </c>
      <c r="C14" s="29"/>
      <c r="D14" s="30"/>
      <c r="E14" s="46" t="n">
        <v>133449.17217</v>
      </c>
      <c r="F14" s="47" t="n">
        <v>8071.28562</v>
      </c>
      <c r="G14" s="46" t="n">
        <v>8218.31825</v>
      </c>
      <c r="H14" s="48" t="n">
        <v>5572.93728</v>
      </c>
      <c r="I14" s="47" t="n">
        <v>1796.00942</v>
      </c>
      <c r="J14" s="48" t="n">
        <v>242089.69624</v>
      </c>
      <c r="K14" s="48" t="n">
        <v>135009.90657</v>
      </c>
      <c r="L14" s="48" t="n">
        <v>62402.854</v>
      </c>
      <c r="M14" s="48" t="n">
        <v>62870.30276</v>
      </c>
      <c r="N14" s="33"/>
      <c r="O14" s="49" t="s">
        <v>39</v>
      </c>
    </row>
    <row r="15" s="15" customFormat="true" ht="20.25" hidden="false" customHeight="true" outlineLevel="0" collapsed="false">
      <c r="B15" s="45" t="s">
        <v>40</v>
      </c>
      <c r="C15" s="29"/>
      <c r="D15" s="30"/>
      <c r="E15" s="46" t="n">
        <v>52436.07568</v>
      </c>
      <c r="F15" s="47" t="n">
        <v>2235.4049</v>
      </c>
      <c r="G15" s="46" t="n">
        <v>618.73437</v>
      </c>
      <c r="H15" s="50" t="s">
        <v>41</v>
      </c>
      <c r="I15" s="47" t="n">
        <v>305.287</v>
      </c>
      <c r="J15" s="48" t="n">
        <v>88509.4025</v>
      </c>
      <c r="K15" s="48" t="n">
        <v>26448.032</v>
      </c>
      <c r="L15" s="48" t="n">
        <v>17055.64016</v>
      </c>
      <c r="M15" s="48" t="n">
        <v>8134.70887</v>
      </c>
      <c r="N15" s="33"/>
      <c r="O15" s="49" t="s">
        <v>42</v>
      </c>
    </row>
    <row r="16" s="15" customFormat="true" ht="20.25" hidden="false" customHeight="true" outlineLevel="0" collapsed="false">
      <c r="B16" s="45" t="s">
        <v>43</v>
      </c>
      <c r="C16" s="29"/>
      <c r="D16" s="30"/>
      <c r="E16" s="46" t="n">
        <v>106226.613</v>
      </c>
      <c r="F16" s="47" t="n">
        <v>1254.8494</v>
      </c>
      <c r="G16" s="46" t="n">
        <v>3099.73954</v>
      </c>
      <c r="H16" s="50" t="s">
        <v>41</v>
      </c>
      <c r="I16" s="47" t="n">
        <v>1080.03906</v>
      </c>
      <c r="J16" s="48" t="n">
        <v>82361.649</v>
      </c>
      <c r="K16" s="48" t="n">
        <v>37376.96993</v>
      </c>
      <c r="L16" s="48" t="n">
        <v>37255.243</v>
      </c>
      <c r="M16" s="48" t="n">
        <v>5296.00543</v>
      </c>
      <c r="N16" s="33"/>
      <c r="O16" s="49" t="s">
        <v>44</v>
      </c>
    </row>
    <row r="17" s="15" customFormat="true" ht="20.25" hidden="false" customHeight="true" outlineLevel="0" collapsed="false">
      <c r="B17" s="45" t="s">
        <v>45</v>
      </c>
      <c r="C17" s="29"/>
      <c r="D17" s="30"/>
      <c r="E17" s="46" t="n">
        <v>73788.59379</v>
      </c>
      <c r="F17" s="47" t="n">
        <v>901.8004</v>
      </c>
      <c r="G17" s="46" t="n">
        <v>1969.19911</v>
      </c>
      <c r="H17" s="50" t="s">
        <v>41</v>
      </c>
      <c r="I17" s="47" t="n">
        <v>407.49</v>
      </c>
      <c r="J17" s="48" t="n">
        <v>50908.281</v>
      </c>
      <c r="K17" s="48" t="n">
        <v>21380.62726</v>
      </c>
      <c r="L17" s="48" t="n">
        <v>9538.09</v>
      </c>
      <c r="M17" s="48" t="n">
        <v>5894.48971</v>
      </c>
      <c r="N17" s="33"/>
      <c r="O17" s="49" t="s">
        <v>46</v>
      </c>
    </row>
    <row r="18" s="15" customFormat="true" ht="20.25" hidden="false" customHeight="true" outlineLevel="0" collapsed="false">
      <c r="B18" s="45" t="s">
        <v>47</v>
      </c>
      <c r="C18" s="29"/>
      <c r="D18" s="30"/>
      <c r="E18" s="46" t="n">
        <v>57921.4418</v>
      </c>
      <c r="F18" s="47" t="n">
        <v>2771.5114</v>
      </c>
      <c r="G18" s="46" t="n">
        <v>274.52318</v>
      </c>
      <c r="H18" s="50" t="s">
        <v>41</v>
      </c>
      <c r="I18" s="47" t="n">
        <v>53.8</v>
      </c>
      <c r="J18" s="48" t="n">
        <v>32561.657</v>
      </c>
      <c r="K18" s="48" t="n">
        <v>18182.52775</v>
      </c>
      <c r="L18" s="48" t="n">
        <v>21192.338</v>
      </c>
      <c r="M18" s="48" t="n">
        <v>1707.79591</v>
      </c>
      <c r="N18" s="33"/>
      <c r="O18" s="49" t="s">
        <v>48</v>
      </c>
    </row>
    <row r="19" s="15" customFormat="true" ht="20.25" hidden="false" customHeight="true" outlineLevel="0" collapsed="false">
      <c r="B19" s="45" t="s">
        <v>49</v>
      </c>
      <c r="C19" s="29"/>
      <c r="D19" s="30"/>
      <c r="E19" s="46" t="n">
        <v>24893.874449</v>
      </c>
      <c r="F19" s="47" t="n">
        <v>885.80076</v>
      </c>
      <c r="G19" s="46" t="n">
        <v>372.94471</v>
      </c>
      <c r="H19" s="50" t="s">
        <v>41</v>
      </c>
      <c r="I19" s="47" t="n">
        <v>94.61025</v>
      </c>
      <c r="J19" s="48" t="n">
        <v>27829.284</v>
      </c>
      <c r="K19" s="48" t="n">
        <v>10112.91632</v>
      </c>
      <c r="L19" s="48" t="n">
        <v>5134.85139</v>
      </c>
      <c r="M19" s="48" t="n">
        <v>1809.38195</v>
      </c>
      <c r="N19" s="33"/>
      <c r="O19" s="49" t="s">
        <v>50</v>
      </c>
    </row>
    <row r="20" s="15" customFormat="true" ht="20.25" hidden="false" customHeight="true" outlineLevel="0" collapsed="false">
      <c r="B20" s="45" t="s">
        <v>51</v>
      </c>
      <c r="C20" s="29"/>
      <c r="D20" s="29"/>
      <c r="E20" s="51" t="n">
        <v>30003.52638</v>
      </c>
      <c r="F20" s="47" t="n">
        <v>874.13945</v>
      </c>
      <c r="G20" s="46" t="n">
        <v>363.85094</v>
      </c>
      <c r="H20" s="50" t="s">
        <v>41</v>
      </c>
      <c r="I20" s="47" t="n">
        <v>247.53983</v>
      </c>
      <c r="J20" s="48" t="n">
        <v>5883.083</v>
      </c>
      <c r="K20" s="48" t="n">
        <v>10828.163</v>
      </c>
      <c r="L20" s="48" t="n">
        <v>4391.42501</v>
      </c>
      <c r="M20" s="48" t="n">
        <v>2240.8525</v>
      </c>
      <c r="N20" s="33"/>
      <c r="O20" s="49" t="s">
        <v>52</v>
      </c>
    </row>
    <row r="21" s="15" customFormat="true" ht="20.25" hidden="false" customHeight="true" outlineLevel="0" collapsed="false">
      <c r="B21" s="45" t="s">
        <v>53</v>
      </c>
      <c r="C21" s="29"/>
      <c r="D21" s="29"/>
      <c r="E21" s="51" t="n">
        <v>28677.954437</v>
      </c>
      <c r="F21" s="47" t="n">
        <v>1011.3289</v>
      </c>
      <c r="G21" s="46" t="n">
        <v>386.45885</v>
      </c>
      <c r="H21" s="50" t="s">
        <v>41</v>
      </c>
      <c r="I21" s="47" t="n">
        <v>145.233</v>
      </c>
      <c r="J21" s="48" t="n">
        <v>31626.95</v>
      </c>
      <c r="K21" s="48" t="n">
        <v>12207.981</v>
      </c>
      <c r="L21" s="48" t="n">
        <v>9409.884</v>
      </c>
      <c r="M21" s="48" t="n">
        <v>1231.29924</v>
      </c>
      <c r="N21" s="33"/>
      <c r="O21" s="49" t="s">
        <v>54</v>
      </c>
    </row>
    <row r="22" s="15" customFormat="true" ht="20.25" hidden="false" customHeight="true" outlineLevel="0" collapsed="false">
      <c r="A22" s="42" t="s">
        <v>55</v>
      </c>
      <c r="B22" s="42"/>
      <c r="C22" s="42"/>
      <c r="D22" s="42"/>
      <c r="E22" s="51"/>
      <c r="F22" s="47"/>
      <c r="G22" s="46"/>
      <c r="H22" s="48"/>
      <c r="I22" s="47"/>
      <c r="J22" s="48"/>
      <c r="K22" s="48"/>
      <c r="L22" s="48"/>
      <c r="M22" s="48"/>
      <c r="N22" s="52" t="s">
        <v>56</v>
      </c>
      <c r="O22" s="42"/>
      <c r="P22" s="42"/>
    </row>
    <row r="23" s="15" customFormat="true" ht="20.25" hidden="false" customHeight="true" outlineLevel="0" collapsed="false">
      <c r="B23" s="45" t="s">
        <v>57</v>
      </c>
      <c r="E23" s="51" t="n">
        <v>48687.46673</v>
      </c>
      <c r="F23" s="47" t="n">
        <v>4747.3856</v>
      </c>
      <c r="G23" s="46" t="n">
        <v>1600.69358</v>
      </c>
      <c r="H23" s="48" t="n">
        <v>827.87261</v>
      </c>
      <c r="I23" s="47" t="n">
        <v>144.639</v>
      </c>
      <c r="J23" s="48" t="n">
        <v>105169.32933</v>
      </c>
      <c r="K23" s="48" t="n">
        <v>63263.07474</v>
      </c>
      <c r="L23" s="48" t="n">
        <v>23925.0098</v>
      </c>
      <c r="M23" s="48" t="n">
        <v>13295.86909</v>
      </c>
      <c r="O23" s="53" t="s">
        <v>58</v>
      </c>
    </row>
    <row r="24" s="15" customFormat="true" ht="20.25" hidden="false" customHeight="true" outlineLevel="0" collapsed="false">
      <c r="A24" s="42" t="s">
        <v>59</v>
      </c>
      <c r="B24" s="42"/>
      <c r="C24" s="42"/>
      <c r="D24" s="42"/>
      <c r="E24" s="51"/>
      <c r="F24" s="47"/>
      <c r="G24" s="46"/>
      <c r="H24" s="48"/>
      <c r="I24" s="47"/>
      <c r="J24" s="48"/>
      <c r="K24" s="48"/>
      <c r="L24" s="48"/>
      <c r="M24" s="48"/>
      <c r="N24" s="44" t="s">
        <v>60</v>
      </c>
      <c r="O24" s="42"/>
      <c r="P24" s="42"/>
    </row>
    <row r="25" s="15" customFormat="true" ht="20.25" hidden="false" customHeight="true" outlineLevel="0" collapsed="false">
      <c r="B25" s="45" t="s">
        <v>61</v>
      </c>
      <c r="E25" s="51" t="n">
        <v>63998.93365</v>
      </c>
      <c r="F25" s="47" t="n">
        <v>3050.4275</v>
      </c>
      <c r="G25" s="46" t="n">
        <v>1398.73857</v>
      </c>
      <c r="H25" s="48" t="n">
        <v>1575.26817</v>
      </c>
      <c r="I25" s="47" t="n">
        <v>985.789</v>
      </c>
      <c r="J25" s="48" t="n">
        <v>26208.769</v>
      </c>
      <c r="K25" s="48" t="n">
        <v>19445.63453</v>
      </c>
      <c r="L25" s="48" t="n">
        <v>15144.77</v>
      </c>
      <c r="M25" s="48" t="n">
        <v>3967.15601</v>
      </c>
      <c r="O25" s="53" t="s">
        <v>62</v>
      </c>
    </row>
    <row r="26" s="15" customFormat="true" ht="20.25" hidden="false" customHeight="true" outlineLevel="0" collapsed="false">
      <c r="A26" s="54" t="s">
        <v>63</v>
      </c>
      <c r="B26" s="42"/>
      <c r="C26" s="42"/>
      <c r="D26" s="42"/>
      <c r="E26" s="51"/>
      <c r="F26" s="47"/>
      <c r="G26" s="46"/>
      <c r="H26" s="48"/>
      <c r="I26" s="47"/>
      <c r="J26" s="48"/>
      <c r="K26" s="48"/>
      <c r="L26" s="48"/>
      <c r="M26" s="48"/>
      <c r="N26" s="44" t="s">
        <v>64</v>
      </c>
      <c r="O26" s="42"/>
      <c r="P26" s="42"/>
    </row>
    <row r="27" s="15" customFormat="true" ht="20.25" hidden="false" customHeight="true" outlineLevel="0" collapsed="false">
      <c r="B27" s="45" t="s">
        <v>65</v>
      </c>
      <c r="D27" s="29"/>
      <c r="E27" s="51" t="n">
        <v>15742.1293</v>
      </c>
      <c r="F27" s="47" t="n">
        <v>167.01455</v>
      </c>
      <c r="G27" s="46" t="n">
        <v>498.25502</v>
      </c>
      <c r="H27" s="50" t="s">
        <v>41</v>
      </c>
      <c r="I27" s="47" t="n">
        <v>81.052</v>
      </c>
      <c r="J27" s="48" t="n">
        <v>19859.736</v>
      </c>
      <c r="K27" s="48" t="n">
        <v>1348.987</v>
      </c>
      <c r="L27" s="48" t="n">
        <v>682.74141</v>
      </c>
      <c r="M27" s="48" t="n">
        <v>830.345</v>
      </c>
      <c r="O27" s="53" t="s">
        <v>66</v>
      </c>
    </row>
    <row r="28" s="15" customFormat="true" ht="20.25" hidden="false" customHeight="true" outlineLevel="0" collapsed="false">
      <c r="A28" s="33"/>
      <c r="B28" s="45" t="s">
        <v>67</v>
      </c>
      <c r="C28" s="33"/>
      <c r="D28" s="29"/>
      <c r="E28" s="51" t="n">
        <v>12942.26203</v>
      </c>
      <c r="F28" s="47" t="n">
        <v>10.992</v>
      </c>
      <c r="G28" s="46" t="n">
        <v>256.54913</v>
      </c>
      <c r="H28" s="48" t="n">
        <v>30.044</v>
      </c>
      <c r="I28" s="47" t="n">
        <v>100.69575</v>
      </c>
      <c r="J28" s="48" t="n">
        <v>12463.624</v>
      </c>
      <c r="K28" s="48" t="n">
        <v>6106.165</v>
      </c>
      <c r="L28" s="48" t="n">
        <v>6129.37632</v>
      </c>
      <c r="M28" s="48" t="n">
        <v>3661.49425</v>
      </c>
      <c r="O28" s="55" t="s">
        <v>68</v>
      </c>
    </row>
    <row r="29" s="3" customFormat="true" ht="21.75" hidden="false" customHeight="false" outlineLevel="0" collapsed="false">
      <c r="B29" s="4" t="s">
        <v>0</v>
      </c>
      <c r="C29" s="5" t="n">
        <v>19.2</v>
      </c>
      <c r="D29" s="4" t="s">
        <v>69</v>
      </c>
      <c r="E29" s="56"/>
      <c r="F29" s="56"/>
      <c r="G29" s="56"/>
      <c r="H29" s="56"/>
      <c r="I29" s="56"/>
      <c r="J29" s="56"/>
      <c r="K29" s="56"/>
      <c r="L29" s="56"/>
      <c r="M29" s="56"/>
    </row>
    <row r="30" s="7" customFormat="true" ht="21.75" hidden="false" customHeight="false" outlineLevel="0" collapsed="false">
      <c r="B30" s="3" t="s">
        <v>2</v>
      </c>
      <c r="C30" s="5" t="n">
        <v>19.2</v>
      </c>
      <c r="D30" s="8" t="s">
        <v>70</v>
      </c>
      <c r="E30" s="57"/>
      <c r="F30" s="57"/>
      <c r="G30" s="57"/>
      <c r="H30" s="57"/>
      <c r="I30" s="57"/>
      <c r="J30" s="57"/>
      <c r="K30" s="57"/>
      <c r="L30" s="57"/>
      <c r="M30" s="58"/>
    </row>
    <row r="31" s="7" customFormat="true" ht="16.5" hidden="false" customHeight="true" outlineLevel="0" collapsed="false">
      <c r="B31" s="3"/>
      <c r="C31" s="5"/>
      <c r="D31" s="8"/>
      <c r="E31" s="57"/>
      <c r="F31" s="57"/>
      <c r="G31" s="57"/>
      <c r="H31" s="57"/>
      <c r="I31" s="57"/>
      <c r="J31" s="57"/>
      <c r="K31" s="57"/>
      <c r="L31" s="57"/>
      <c r="M31" s="58"/>
      <c r="O31" s="10" t="s">
        <v>4</v>
      </c>
    </row>
    <row r="32" customFormat="false" ht="6" hidden="false" customHeight="true" outlineLevel="0" collapsed="false">
      <c r="E32" s="59"/>
      <c r="F32" s="59"/>
      <c r="G32" s="59"/>
      <c r="H32" s="59"/>
      <c r="I32" s="59"/>
      <c r="J32" s="59"/>
      <c r="K32" s="59"/>
      <c r="L32" s="59"/>
      <c r="M32" s="60"/>
    </row>
    <row r="33" s="15" customFormat="true" ht="18" hidden="false" customHeight="true" outlineLevel="0" collapsed="false">
      <c r="A33" s="11" t="s">
        <v>5</v>
      </c>
      <c r="B33" s="11"/>
      <c r="C33" s="11"/>
      <c r="D33" s="11"/>
      <c r="E33" s="61" t="s">
        <v>6</v>
      </c>
      <c r="F33" s="61"/>
      <c r="G33" s="61"/>
      <c r="H33" s="61"/>
      <c r="I33" s="61"/>
      <c r="J33" s="61"/>
      <c r="K33" s="62" t="s">
        <v>7</v>
      </c>
      <c r="L33" s="62"/>
      <c r="M33" s="62"/>
      <c r="N33" s="14" t="s">
        <v>8</v>
      </c>
      <c r="O33" s="14"/>
    </row>
    <row r="34" s="15" customFormat="true" ht="18" hidden="false" customHeight="true" outlineLevel="0" collapsed="false">
      <c r="A34" s="11"/>
      <c r="B34" s="11"/>
      <c r="C34" s="11"/>
      <c r="D34" s="11"/>
      <c r="E34" s="63" t="s">
        <v>9</v>
      </c>
      <c r="F34" s="63"/>
      <c r="G34" s="63"/>
      <c r="H34" s="63"/>
      <c r="I34" s="63"/>
      <c r="J34" s="63"/>
      <c r="K34" s="64" t="s">
        <v>10</v>
      </c>
      <c r="L34" s="64"/>
      <c r="M34" s="64"/>
      <c r="N34" s="14"/>
      <c r="O34" s="14"/>
    </row>
    <row r="35" s="15" customFormat="true" ht="18" hidden="false" customHeight="true" outlineLevel="0" collapsed="false">
      <c r="A35" s="11"/>
      <c r="B35" s="11"/>
      <c r="C35" s="11"/>
      <c r="D35" s="11"/>
      <c r="E35" s="65"/>
      <c r="F35" s="59"/>
      <c r="G35" s="65"/>
      <c r="H35" s="65"/>
      <c r="I35" s="65"/>
      <c r="J35" s="59"/>
      <c r="K35" s="66"/>
      <c r="L35" s="67" t="s">
        <v>7</v>
      </c>
      <c r="M35" s="62" t="s">
        <v>7</v>
      </c>
      <c r="N35" s="14"/>
      <c r="O35" s="14"/>
    </row>
    <row r="36" s="15" customFormat="true" ht="18" hidden="false" customHeight="true" outlineLevel="0" collapsed="false">
      <c r="A36" s="11"/>
      <c r="B36" s="11"/>
      <c r="C36" s="11"/>
      <c r="D36" s="11"/>
      <c r="E36" s="68" t="s">
        <v>11</v>
      </c>
      <c r="F36" s="68" t="s">
        <v>12</v>
      </c>
      <c r="G36" s="68" t="s">
        <v>13</v>
      </c>
      <c r="H36" s="68" t="s">
        <v>14</v>
      </c>
      <c r="I36" s="68" t="s">
        <v>15</v>
      </c>
      <c r="J36" s="69" t="s">
        <v>16</v>
      </c>
      <c r="K36" s="67" t="s">
        <v>17</v>
      </c>
      <c r="L36" s="67" t="s">
        <v>18</v>
      </c>
      <c r="M36" s="70" t="s">
        <v>19</v>
      </c>
      <c r="N36" s="14"/>
      <c r="O36" s="14"/>
    </row>
    <row r="37" s="15" customFormat="true" ht="18" hidden="false" customHeight="true" outlineLevel="0" collapsed="false">
      <c r="A37" s="11"/>
      <c r="B37" s="11"/>
      <c r="C37" s="11"/>
      <c r="D37" s="11"/>
      <c r="E37" s="65" t="s">
        <v>20</v>
      </c>
      <c r="F37" s="68" t="s">
        <v>21</v>
      </c>
      <c r="G37" s="65" t="s">
        <v>22</v>
      </c>
      <c r="H37" s="65" t="s">
        <v>23</v>
      </c>
      <c r="I37" s="65" t="s">
        <v>24</v>
      </c>
      <c r="J37" s="65" t="s">
        <v>25</v>
      </c>
      <c r="K37" s="66" t="s">
        <v>26</v>
      </c>
      <c r="L37" s="66" t="s">
        <v>27</v>
      </c>
      <c r="M37" s="71" t="s">
        <v>28</v>
      </c>
      <c r="N37" s="14"/>
      <c r="O37" s="14"/>
    </row>
    <row r="38" s="15" customFormat="true" ht="18" hidden="false" customHeight="true" outlineLevel="0" collapsed="false">
      <c r="A38" s="11"/>
      <c r="B38" s="11"/>
      <c r="C38" s="11"/>
      <c r="D38" s="11"/>
      <c r="E38" s="72" t="s">
        <v>29</v>
      </c>
      <c r="F38" s="72" t="s">
        <v>30</v>
      </c>
      <c r="G38" s="72"/>
      <c r="H38" s="72" t="s">
        <v>31</v>
      </c>
      <c r="I38" s="72"/>
      <c r="J38" s="72"/>
      <c r="K38" s="73" t="s">
        <v>10</v>
      </c>
      <c r="L38" s="73" t="s">
        <v>32</v>
      </c>
      <c r="M38" s="74" t="s">
        <v>33</v>
      </c>
      <c r="N38" s="14"/>
      <c r="O38" s="14"/>
    </row>
    <row r="39" s="15" customFormat="true" ht="3" hidden="false" customHeight="true" outlineLevel="0" collapsed="false">
      <c r="A39" s="29"/>
      <c r="B39" s="29"/>
      <c r="C39" s="29"/>
      <c r="D39" s="30"/>
      <c r="E39" s="75"/>
      <c r="F39" s="75"/>
      <c r="G39" s="75"/>
      <c r="H39" s="75"/>
      <c r="I39" s="75"/>
      <c r="J39" s="75"/>
      <c r="K39" s="76"/>
      <c r="L39" s="76"/>
      <c r="M39" s="76"/>
      <c r="N39" s="33"/>
      <c r="O39" s="29"/>
    </row>
    <row r="40" s="15" customFormat="true" ht="19.5" hidden="false" customHeight="true" outlineLevel="0" collapsed="false">
      <c r="A40" s="33"/>
      <c r="B40" s="45" t="s">
        <v>71</v>
      </c>
      <c r="C40" s="33"/>
      <c r="D40" s="30"/>
      <c r="E40" s="46" t="n">
        <v>14954.9746</v>
      </c>
      <c r="F40" s="47" t="n">
        <v>62.375</v>
      </c>
      <c r="G40" s="46" t="n">
        <v>86.22244</v>
      </c>
      <c r="H40" s="50" t="s">
        <v>41</v>
      </c>
      <c r="I40" s="47" t="n">
        <v>46.96</v>
      </c>
      <c r="J40" s="48" t="n">
        <v>16290.03422</v>
      </c>
      <c r="K40" s="48" t="n">
        <v>7933.00355</v>
      </c>
      <c r="L40" s="48" t="n">
        <v>2677.162</v>
      </c>
      <c r="M40" s="48" t="n">
        <v>1064.60681</v>
      </c>
      <c r="N40" s="77"/>
      <c r="O40" s="33" t="s">
        <v>72</v>
      </c>
    </row>
    <row r="41" s="15" customFormat="true" ht="19.5" hidden="false" customHeight="true" outlineLevel="0" collapsed="false">
      <c r="A41" s="33"/>
      <c r="B41" s="45" t="s">
        <v>73</v>
      </c>
      <c r="C41" s="33"/>
      <c r="D41" s="30"/>
      <c r="E41" s="46" t="n">
        <v>18002.6331</v>
      </c>
      <c r="F41" s="47" t="n">
        <v>327.7893</v>
      </c>
      <c r="G41" s="46" t="n">
        <v>141.97826</v>
      </c>
      <c r="H41" s="50" t="s">
        <v>41</v>
      </c>
      <c r="I41" s="47" t="n">
        <v>195.557</v>
      </c>
      <c r="J41" s="48" t="n">
        <v>17070.998</v>
      </c>
      <c r="K41" s="48" t="n">
        <v>8409.551</v>
      </c>
      <c r="L41" s="48" t="n">
        <v>5098.125</v>
      </c>
      <c r="M41" s="48" t="n">
        <v>1033.5267</v>
      </c>
      <c r="N41" s="77"/>
      <c r="O41" s="33" t="s">
        <v>74</v>
      </c>
    </row>
    <row r="42" s="15" customFormat="true" ht="19.5" hidden="false" customHeight="true" outlineLevel="0" collapsed="false">
      <c r="A42" s="33"/>
      <c r="B42" s="45" t="s">
        <v>75</v>
      </c>
      <c r="C42" s="33"/>
      <c r="D42" s="30"/>
      <c r="E42" s="46" t="n">
        <v>18286.51172</v>
      </c>
      <c r="F42" s="47" t="n">
        <v>438.777</v>
      </c>
      <c r="G42" s="46" t="n">
        <v>305.35455</v>
      </c>
      <c r="H42" s="50" t="s">
        <v>41</v>
      </c>
      <c r="I42" s="47" t="n">
        <v>119.3</v>
      </c>
      <c r="J42" s="48" t="n">
        <v>16859.279</v>
      </c>
      <c r="K42" s="48" t="n">
        <v>7389.7126</v>
      </c>
      <c r="L42" s="48" t="n">
        <v>1445.82462</v>
      </c>
      <c r="M42" s="48" t="n">
        <v>2727.08325</v>
      </c>
      <c r="N42" s="77"/>
      <c r="O42" s="33" t="s">
        <v>76</v>
      </c>
    </row>
    <row r="43" s="15" customFormat="true" ht="19.5" hidden="false" customHeight="true" outlineLevel="0" collapsed="false">
      <c r="A43" s="42" t="s">
        <v>77</v>
      </c>
      <c r="B43" s="29"/>
      <c r="C43" s="29"/>
      <c r="D43" s="30"/>
      <c r="E43" s="46"/>
      <c r="F43" s="47"/>
      <c r="G43" s="46"/>
      <c r="H43" s="50"/>
      <c r="I43" s="47"/>
      <c r="J43" s="48"/>
      <c r="K43" s="48"/>
      <c r="L43" s="48"/>
      <c r="M43" s="48"/>
      <c r="N43" s="44" t="s">
        <v>78</v>
      </c>
      <c r="O43" s="42"/>
      <c r="P43" s="42"/>
      <c r="Q43" s="42"/>
    </row>
    <row r="44" s="15" customFormat="true" ht="19.5" hidden="false" customHeight="true" outlineLevel="0" collapsed="false">
      <c r="B44" s="45" t="s">
        <v>79</v>
      </c>
      <c r="C44" s="29"/>
      <c r="D44" s="30"/>
      <c r="E44" s="46" t="n">
        <v>20418.02992</v>
      </c>
      <c r="F44" s="47" t="n">
        <v>549.11475</v>
      </c>
      <c r="G44" s="46" t="n">
        <v>280.30226</v>
      </c>
      <c r="H44" s="50" t="s">
        <v>41</v>
      </c>
      <c r="I44" s="47" t="n">
        <v>122.056</v>
      </c>
      <c r="J44" s="48" t="n">
        <v>19067.9452</v>
      </c>
      <c r="K44" s="48" t="n">
        <v>8858.159</v>
      </c>
      <c r="L44" s="48" t="n">
        <v>2121.57994</v>
      </c>
      <c r="M44" s="48" t="n">
        <v>2837.01178</v>
      </c>
      <c r="O44" s="53" t="s">
        <v>80</v>
      </c>
    </row>
    <row r="45" s="15" customFormat="true" ht="19.5" hidden="false" customHeight="true" outlineLevel="0" collapsed="false">
      <c r="A45" s="42" t="s">
        <v>81</v>
      </c>
      <c r="B45" s="42"/>
      <c r="C45" s="29"/>
      <c r="D45" s="30"/>
      <c r="E45" s="46"/>
      <c r="F45" s="47"/>
      <c r="G45" s="46"/>
      <c r="H45" s="50"/>
      <c r="I45" s="47"/>
      <c r="J45" s="48"/>
      <c r="K45" s="48"/>
      <c r="L45" s="48"/>
      <c r="M45" s="48"/>
      <c r="N45" s="44" t="s">
        <v>82</v>
      </c>
      <c r="O45" s="42"/>
      <c r="P45" s="42"/>
      <c r="Q45" s="42"/>
    </row>
    <row r="46" s="15" customFormat="true" ht="19.5" hidden="false" customHeight="true" outlineLevel="0" collapsed="false">
      <c r="B46" s="45" t="s">
        <v>83</v>
      </c>
      <c r="C46" s="33"/>
      <c r="D46" s="30"/>
      <c r="E46" s="46" t="n">
        <v>52967.21895</v>
      </c>
      <c r="F46" s="47" t="n">
        <v>320.953</v>
      </c>
      <c r="G46" s="46" t="n">
        <v>1711.94773</v>
      </c>
      <c r="H46" s="50" t="s">
        <v>41</v>
      </c>
      <c r="I46" s="47" t="n">
        <v>1365.1631</v>
      </c>
      <c r="J46" s="48" t="n">
        <v>59042.1044</v>
      </c>
      <c r="K46" s="48" t="n">
        <v>23615.58037</v>
      </c>
      <c r="L46" s="48" t="n">
        <v>14407</v>
      </c>
      <c r="M46" s="48" t="n">
        <v>2418.5184</v>
      </c>
      <c r="O46" s="53" t="s">
        <v>84</v>
      </c>
    </row>
    <row r="47" s="15" customFormat="true" ht="19.5" hidden="false" customHeight="true" outlineLevel="0" collapsed="false">
      <c r="A47" s="42" t="s">
        <v>85</v>
      </c>
      <c r="B47" s="42"/>
      <c r="C47" s="29"/>
      <c r="D47" s="30"/>
      <c r="E47" s="46"/>
      <c r="F47" s="47"/>
      <c r="G47" s="46"/>
      <c r="H47" s="50"/>
      <c r="I47" s="47"/>
      <c r="J47" s="48"/>
      <c r="K47" s="48"/>
      <c r="L47" s="48"/>
      <c r="M47" s="48"/>
      <c r="N47" s="44" t="s">
        <v>86</v>
      </c>
      <c r="O47" s="42"/>
      <c r="P47" s="42"/>
      <c r="Q47" s="42"/>
    </row>
    <row r="48" s="15" customFormat="true" ht="19.5" hidden="false" customHeight="true" outlineLevel="0" collapsed="false">
      <c r="B48" s="45" t="s">
        <v>87</v>
      </c>
      <c r="C48" s="33"/>
      <c r="D48" s="30"/>
      <c r="E48" s="46" t="n">
        <v>19182.03952</v>
      </c>
      <c r="F48" s="47" t="n">
        <v>147.3055</v>
      </c>
      <c r="G48" s="46" t="n">
        <v>345.2766</v>
      </c>
      <c r="H48" s="50" t="s">
        <v>41</v>
      </c>
      <c r="I48" s="47" t="n">
        <v>116.375</v>
      </c>
      <c r="J48" s="48" t="n">
        <v>12172.349</v>
      </c>
      <c r="K48" s="48" t="n">
        <v>7097.47</v>
      </c>
      <c r="L48" s="48" t="n">
        <v>1564</v>
      </c>
      <c r="M48" s="48" t="n">
        <v>3174.0456</v>
      </c>
      <c r="O48" s="53" t="s">
        <v>88</v>
      </c>
    </row>
    <row r="49" s="15" customFormat="true" ht="19.5" hidden="false" customHeight="true" outlineLevel="0" collapsed="false">
      <c r="B49" s="45" t="s">
        <v>89</v>
      </c>
      <c r="C49" s="33"/>
      <c r="D49" s="30"/>
      <c r="E49" s="46" t="n">
        <v>18232.30857</v>
      </c>
      <c r="F49" s="50" t="s">
        <v>41</v>
      </c>
      <c r="G49" s="46" t="n">
        <v>259.28209</v>
      </c>
      <c r="H49" s="50" t="s">
        <v>41</v>
      </c>
      <c r="I49" s="47" t="n">
        <v>36.69</v>
      </c>
      <c r="J49" s="48" t="n">
        <v>19780.768</v>
      </c>
      <c r="K49" s="48" t="n">
        <v>10922.405</v>
      </c>
      <c r="L49" s="48" t="n">
        <v>307.16298</v>
      </c>
      <c r="M49" s="48" t="n">
        <v>4892.0024</v>
      </c>
      <c r="O49" s="53" t="s">
        <v>90</v>
      </c>
    </row>
    <row r="50" s="15" customFormat="true" ht="19.5" hidden="false" customHeight="true" outlineLevel="0" collapsed="false">
      <c r="B50" s="45" t="s">
        <v>91</v>
      </c>
      <c r="C50" s="33"/>
      <c r="D50" s="30"/>
      <c r="E50" s="46" t="n">
        <v>27422.86772</v>
      </c>
      <c r="F50" s="47" t="n">
        <v>1637.6468</v>
      </c>
      <c r="G50" s="46" t="n">
        <v>377.68778</v>
      </c>
      <c r="H50" s="50" t="s">
        <v>41</v>
      </c>
      <c r="I50" s="47" t="n">
        <v>267.72</v>
      </c>
      <c r="J50" s="48" t="n">
        <v>31314.48</v>
      </c>
      <c r="K50" s="48" t="n">
        <v>11765.37697</v>
      </c>
      <c r="L50" s="48" t="n">
        <v>10471.99445</v>
      </c>
      <c r="M50" s="48" t="n">
        <v>3437.0923</v>
      </c>
      <c r="O50" s="53" t="s">
        <v>92</v>
      </c>
    </row>
    <row r="51" s="15" customFormat="true" ht="19.5" hidden="false" customHeight="true" outlineLevel="0" collapsed="false">
      <c r="B51" s="45" t="s">
        <v>93</v>
      </c>
      <c r="C51" s="33"/>
      <c r="D51" s="30"/>
      <c r="E51" s="46" t="n">
        <v>27875.04</v>
      </c>
      <c r="F51" s="47" t="n">
        <v>793.4932</v>
      </c>
      <c r="G51" s="46" t="n">
        <v>545.3622</v>
      </c>
      <c r="H51" s="48" t="n">
        <v>369.795</v>
      </c>
      <c r="I51" s="47" t="n">
        <v>327.543</v>
      </c>
      <c r="J51" s="48" t="n">
        <v>33980.117</v>
      </c>
      <c r="K51" s="48" t="n">
        <v>11286.16604</v>
      </c>
      <c r="L51" s="48" t="n">
        <v>6400.94</v>
      </c>
      <c r="M51" s="48" t="n">
        <v>1223.47724</v>
      </c>
      <c r="O51" s="53" t="s">
        <v>94</v>
      </c>
    </row>
    <row r="52" s="15" customFormat="true" ht="19.5" hidden="false" customHeight="true" outlineLevel="0" collapsed="false">
      <c r="A52" s="42" t="s">
        <v>95</v>
      </c>
      <c r="B52" s="42"/>
      <c r="C52" s="42"/>
      <c r="D52" s="30"/>
      <c r="E52" s="46"/>
      <c r="F52" s="47"/>
      <c r="G52" s="46"/>
      <c r="H52" s="48"/>
      <c r="I52" s="47"/>
      <c r="J52" s="48"/>
      <c r="K52" s="48"/>
      <c r="L52" s="48"/>
      <c r="M52" s="48"/>
      <c r="N52" s="44" t="s">
        <v>96</v>
      </c>
      <c r="O52" s="42"/>
      <c r="P52" s="42"/>
      <c r="Q52" s="42"/>
    </row>
    <row r="53" s="15" customFormat="true" ht="19.5" hidden="false" customHeight="true" outlineLevel="0" collapsed="false">
      <c r="B53" s="45" t="s">
        <v>97</v>
      </c>
      <c r="D53" s="30"/>
      <c r="E53" s="46" t="n">
        <v>29640.95479</v>
      </c>
      <c r="F53" s="47" t="n">
        <v>2548.085</v>
      </c>
      <c r="G53" s="46" t="n">
        <v>410.4328</v>
      </c>
      <c r="H53" s="48" t="n">
        <v>1734.3455</v>
      </c>
      <c r="I53" s="47" t="n">
        <v>135.098</v>
      </c>
      <c r="J53" s="48" t="n">
        <v>27190.911</v>
      </c>
      <c r="K53" s="48" t="n">
        <v>11676.848</v>
      </c>
      <c r="L53" s="48" t="n">
        <v>13845.5037</v>
      </c>
      <c r="M53" s="48" t="n">
        <v>13926.58249</v>
      </c>
      <c r="O53" s="53" t="s">
        <v>98</v>
      </c>
    </row>
    <row r="54" s="15" customFormat="true" ht="19.5" hidden="false" customHeight="true" outlineLevel="0" collapsed="false">
      <c r="A54" s="42" t="s">
        <v>99</v>
      </c>
      <c r="B54" s="42"/>
      <c r="C54" s="42"/>
      <c r="D54" s="30"/>
      <c r="E54" s="46"/>
      <c r="F54" s="47"/>
      <c r="G54" s="46"/>
      <c r="H54" s="48"/>
      <c r="I54" s="47"/>
      <c r="J54" s="48"/>
      <c r="K54" s="48"/>
      <c r="L54" s="48"/>
      <c r="M54" s="48"/>
      <c r="N54" s="44" t="s">
        <v>100</v>
      </c>
      <c r="O54" s="42"/>
      <c r="P54" s="42"/>
      <c r="Q54" s="42"/>
    </row>
    <row r="55" s="15" customFormat="true" ht="19.5" hidden="false" customHeight="true" outlineLevel="0" collapsed="false">
      <c r="B55" s="45" t="s">
        <v>101</v>
      </c>
      <c r="D55" s="30"/>
      <c r="E55" s="46" t="n">
        <v>24417.21399</v>
      </c>
      <c r="F55" s="47" t="n">
        <v>720.06505</v>
      </c>
      <c r="G55" s="46" t="n">
        <v>458.28998</v>
      </c>
      <c r="H55" s="48" t="n">
        <v>1359.56985</v>
      </c>
      <c r="I55" s="47" t="n">
        <v>78.249</v>
      </c>
      <c r="J55" s="48" t="n">
        <v>25849.763</v>
      </c>
      <c r="K55" s="48" t="n">
        <v>12144.731</v>
      </c>
      <c r="L55" s="48" t="n">
        <v>3957.60157</v>
      </c>
      <c r="M55" s="48" t="n">
        <v>2095.04669</v>
      </c>
      <c r="O55" s="78" t="s">
        <v>102</v>
      </c>
    </row>
    <row r="56" s="15" customFormat="true" ht="3" hidden="false" customHeight="true" outlineLevel="0" collapsed="false">
      <c r="A56" s="79"/>
      <c r="B56" s="79"/>
      <c r="C56" s="79"/>
      <c r="D56" s="80"/>
      <c r="E56" s="81"/>
      <c r="F56" s="81"/>
      <c r="G56" s="81"/>
      <c r="H56" s="81"/>
      <c r="I56" s="81"/>
      <c r="J56" s="81"/>
      <c r="K56" s="82"/>
      <c r="L56" s="82"/>
      <c r="M56" s="82"/>
      <c r="N56" s="79"/>
      <c r="O56" s="79"/>
    </row>
    <row r="57" s="15" customFormat="true" ht="3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83"/>
      <c r="N57" s="33"/>
      <c r="O57" s="33"/>
    </row>
    <row r="58" s="15" customFormat="true" ht="17.25" hidden="false" customHeight="true" outlineLevel="0" collapsed="false">
      <c r="B58" s="84" t="s">
        <v>103</v>
      </c>
      <c r="M58" s="85"/>
    </row>
    <row r="59" s="15" customFormat="true" ht="17.25" hidden="false" customHeight="true" outlineLevel="0" collapsed="false">
      <c r="B59" s="86" t="s">
        <v>104</v>
      </c>
      <c r="M59" s="85"/>
    </row>
  </sheetData>
  <mergeCells count="14">
    <mergeCell ref="A5:D10"/>
    <mergeCell ref="E5:J5"/>
    <mergeCell ref="K5:M5"/>
    <mergeCell ref="N5:O10"/>
    <mergeCell ref="E6:J6"/>
    <mergeCell ref="K6:M6"/>
    <mergeCell ref="B12:D12"/>
    <mergeCell ref="O12:P12"/>
    <mergeCell ref="A33:D38"/>
    <mergeCell ref="E33:J33"/>
    <mergeCell ref="K33:M33"/>
    <mergeCell ref="N33:O38"/>
    <mergeCell ref="E34:J34"/>
    <mergeCell ref="K34:M34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3:06:02Z</dcterms:created>
  <dc:creator>USER</dc:creator>
  <dc:description/>
  <dc:language>en-US</dc:language>
  <cp:lastModifiedBy>USER</cp:lastModifiedBy>
  <dcterms:modified xsi:type="dcterms:W3CDTF">2016-11-13T13:06:15Z</dcterms:modified>
  <cp:revision>0</cp:revision>
  <dc:subject/>
  <dc:title/>
</cp:coreProperties>
</file>