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: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istrict</t>
  </si>
  <si>
    <t xml:space="preserve">Total</t>
  </si>
  <si>
    <t xml:space="preserve">Intra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     -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:  Lop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#,##0______"/>
    <numFmt numFmtId="167" formatCode="##,##0________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76640</xdr:colOff>
      <xdr:row>0</xdr:row>
      <xdr:rowOff>0</xdr:rowOff>
    </xdr:from>
    <xdr:to>
      <xdr:col>16</xdr:col>
      <xdr:colOff>309960</xdr:colOff>
      <xdr:row>24</xdr:row>
      <xdr:rowOff>213480</xdr:rowOff>
    </xdr:to>
    <xdr:grpSp>
      <xdr:nvGrpSpPr>
        <xdr:cNvPr id="0" name="Group 131"/>
        <xdr:cNvGrpSpPr/>
      </xdr:nvGrpSpPr>
      <xdr:grpSpPr>
        <a:xfrm>
          <a:off x="14372280" y="0"/>
          <a:ext cx="1194840" cy="6690600"/>
          <a:chOff x="14372280" y="0"/>
          <a:chExt cx="1194840" cy="6690600"/>
        </a:xfrm>
      </xdr:grpSpPr>
      <xdr:sp>
        <xdr:nvSpPr>
          <xdr:cNvPr id="1" name="Text Box 6"/>
          <xdr:cNvSpPr/>
        </xdr:nvSpPr>
        <xdr:spPr>
          <a:xfrm>
            <a:off x="14882760" y="319320"/>
            <a:ext cx="592200" cy="370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2280" y="0"/>
            <a:ext cx="11948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2760" y="347040"/>
            <a:ext cx="0" cy="634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10" min="6" style="1" width="10.71"/>
    <col collapsed="false" customWidth="true" hidden="false" outlineLevel="0" max="11" min="11" style="1" width="10.14"/>
    <col collapsed="false" customWidth="true" hidden="false" outlineLevel="0" max="13" min="12" style="1" width="10.71"/>
    <col collapsed="false" customWidth="true" hidden="false" outlineLevel="0" max="14" min="14" style="1" width="23.7"/>
    <col collapsed="false" customWidth="true" hidden="false" outlineLevel="0" max="15" min="15" style="2" width="2.85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 t="s">
        <v>8</v>
      </c>
      <c r="H5" s="14" t="s">
        <v>9</v>
      </c>
      <c r="I5" s="15" t="s">
        <v>10</v>
      </c>
      <c r="J5" s="16" t="s">
        <v>11</v>
      </c>
      <c r="K5" s="14" t="s">
        <v>12</v>
      </c>
      <c r="L5" s="15" t="s">
        <v>13</v>
      </c>
      <c r="M5" s="15" t="s">
        <v>14</v>
      </c>
      <c r="N5" s="17" t="s">
        <v>15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20" t="s">
        <v>22</v>
      </c>
      <c r="L6" s="19" t="s">
        <v>23</v>
      </c>
      <c r="M6" s="19" t="s">
        <v>24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25</v>
      </c>
      <c r="G7" s="23"/>
      <c r="H7" s="23"/>
      <c r="I7" s="23"/>
      <c r="J7" s="23"/>
      <c r="K7" s="23"/>
      <c r="L7" s="23"/>
      <c r="M7" s="23"/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27" hidden="false" customHeight="true" outlineLevel="0" collapsed="false">
      <c r="A9" s="32" t="s">
        <v>26</v>
      </c>
      <c r="B9" s="32"/>
      <c r="C9" s="32"/>
      <c r="D9" s="32"/>
      <c r="E9" s="33" t="n">
        <f aca="false">E10+E11+E12+E13+E14+E15+E16+E17+E18+E19+E20</f>
        <v>64932</v>
      </c>
      <c r="F9" s="34" t="n">
        <f aca="false">F10+F11+F12+F13+F14+F15+F16+F17+F18+F19+F20</f>
        <v>203</v>
      </c>
      <c r="G9" s="33" t="n">
        <f aca="false">G10+G11+G12+G13+G14+G15+G16+G17+G18+G19+G20</f>
        <v>25445</v>
      </c>
      <c r="H9" s="33" t="n">
        <f aca="false">H10+H11+H12+H13+H14+H15+H16+H17+H18+H19+H20</f>
        <v>7991</v>
      </c>
      <c r="I9" s="34" t="n">
        <f aca="false">I10+I11+I12+I13+I14+I15+I16+I17+I18+I19+I20</f>
        <v>816</v>
      </c>
      <c r="J9" s="33" t="n">
        <f aca="false">J10+J11+J12+J13+J14+J15+J16+J17+J18+J19+J20</f>
        <v>21695</v>
      </c>
      <c r="K9" s="34" t="n">
        <f aca="false">K10+K11+K12+K13+K14+K15+K16+K18+K19+K20</f>
        <v>158</v>
      </c>
      <c r="L9" s="34" t="n">
        <f aca="false">L10+L11+L12+L13+L14+L15+L16+L17+L18+L19+L20</f>
        <v>1669</v>
      </c>
      <c r="M9" s="35" t="n">
        <f aca="false">M10+M11+M12+M13+M14+M15+M16+M17+M18+M19+M20</f>
        <v>6955</v>
      </c>
      <c r="N9" s="36" t="s">
        <v>16</v>
      </c>
      <c r="O9" s="27"/>
      <c r="R9" s="37"/>
    </row>
    <row r="10" s="44" customFormat="true" ht="27" hidden="false" customHeight="true" outlineLevel="0" collapsed="false">
      <c r="A10" s="38"/>
      <c r="B10" s="39" t="s">
        <v>27</v>
      </c>
      <c r="C10" s="38"/>
      <c r="D10" s="38"/>
      <c r="E10" s="40" t="n">
        <f aca="false">F10+G10+H10+I10+J10+K10+L10+M10</f>
        <v>15051</v>
      </c>
      <c r="F10" s="41" t="n">
        <v>24</v>
      </c>
      <c r="G10" s="40" t="n">
        <v>4759</v>
      </c>
      <c r="H10" s="40" t="n">
        <v>2083</v>
      </c>
      <c r="I10" s="41" t="n">
        <v>164</v>
      </c>
      <c r="J10" s="40" t="n">
        <v>4012</v>
      </c>
      <c r="K10" s="41" t="n">
        <v>11</v>
      </c>
      <c r="L10" s="41" t="n">
        <v>348</v>
      </c>
      <c r="M10" s="42" t="n">
        <v>3650</v>
      </c>
      <c r="N10" s="43" t="s">
        <v>28</v>
      </c>
      <c r="O10" s="12"/>
      <c r="R10" s="37"/>
    </row>
    <row r="11" s="44" customFormat="true" ht="27" hidden="false" customHeight="true" outlineLevel="0" collapsed="false">
      <c r="A11" s="38"/>
      <c r="B11" s="39" t="s">
        <v>29</v>
      </c>
      <c r="C11" s="38"/>
      <c r="D11" s="38"/>
      <c r="E11" s="40" t="n">
        <f aca="false">F11+G11+H11+I11+J11+K11+L11+M11</f>
        <v>2815</v>
      </c>
      <c r="F11" s="41" t="n">
        <v>26</v>
      </c>
      <c r="G11" s="40" t="n">
        <v>1188</v>
      </c>
      <c r="H11" s="40" t="n">
        <v>288</v>
      </c>
      <c r="I11" s="41" t="n">
        <v>24</v>
      </c>
      <c r="J11" s="40" t="n">
        <v>928</v>
      </c>
      <c r="K11" s="41" t="n">
        <v>5</v>
      </c>
      <c r="L11" s="41" t="n">
        <v>117</v>
      </c>
      <c r="M11" s="42" t="n">
        <v>239</v>
      </c>
      <c r="N11" s="43" t="s">
        <v>30</v>
      </c>
      <c r="R11" s="37"/>
    </row>
    <row r="12" s="44" customFormat="true" ht="27" hidden="false" customHeight="true" outlineLevel="0" collapsed="false">
      <c r="A12" s="38"/>
      <c r="B12" s="39" t="s">
        <v>31</v>
      </c>
      <c r="C12" s="38"/>
      <c r="D12" s="38"/>
      <c r="E12" s="40" t="n">
        <f aca="false">F12+G12+H12+I12+J12+K12+L12+M12</f>
        <v>4368</v>
      </c>
      <c r="F12" s="41" t="n">
        <v>10</v>
      </c>
      <c r="G12" s="40" t="n">
        <v>1604</v>
      </c>
      <c r="H12" s="40" t="n">
        <v>299</v>
      </c>
      <c r="I12" s="41" t="n">
        <v>29</v>
      </c>
      <c r="J12" s="40" t="n">
        <v>1957</v>
      </c>
      <c r="K12" s="41" t="n">
        <v>10</v>
      </c>
      <c r="L12" s="41" t="n">
        <v>224</v>
      </c>
      <c r="M12" s="42" t="n">
        <v>235</v>
      </c>
      <c r="N12" s="43" t="s">
        <v>32</v>
      </c>
      <c r="R12" s="37"/>
    </row>
    <row r="13" s="44" customFormat="true" ht="27" hidden="false" customHeight="true" outlineLevel="0" collapsed="false">
      <c r="A13" s="38"/>
      <c r="B13" s="39" t="s">
        <v>33</v>
      </c>
      <c r="C13" s="38"/>
      <c r="D13" s="38"/>
      <c r="E13" s="40" t="n">
        <f aca="false">F13+G13+H13+I13+J13+K13+L13+M13</f>
        <v>10832</v>
      </c>
      <c r="F13" s="41" t="n">
        <v>69</v>
      </c>
      <c r="G13" s="40" t="n">
        <v>4481</v>
      </c>
      <c r="H13" s="40" t="n">
        <v>1294</v>
      </c>
      <c r="I13" s="41" t="n">
        <v>198</v>
      </c>
      <c r="J13" s="40" t="n">
        <v>4308</v>
      </c>
      <c r="K13" s="41" t="n">
        <v>61</v>
      </c>
      <c r="L13" s="41" t="n">
        <v>334</v>
      </c>
      <c r="M13" s="42" t="n">
        <v>87</v>
      </c>
      <c r="N13" s="43" t="s">
        <v>34</v>
      </c>
      <c r="R13" s="37"/>
    </row>
    <row r="14" s="44" customFormat="true" ht="27" hidden="false" customHeight="true" outlineLevel="0" collapsed="false">
      <c r="A14" s="38"/>
      <c r="B14" s="39" t="s">
        <v>35</v>
      </c>
      <c r="C14" s="38"/>
      <c r="D14" s="38"/>
      <c r="E14" s="40" t="n">
        <f aca="false">F14+G14+H14+I14+J14+K14+L14+M14</f>
        <v>5586</v>
      </c>
      <c r="F14" s="41" t="n">
        <v>13</v>
      </c>
      <c r="G14" s="40" t="n">
        <v>2127</v>
      </c>
      <c r="H14" s="40" t="n">
        <v>1015</v>
      </c>
      <c r="I14" s="41" t="n">
        <v>117</v>
      </c>
      <c r="J14" s="40" t="n">
        <v>1413</v>
      </c>
      <c r="K14" s="41" t="n">
        <v>5</v>
      </c>
      <c r="L14" s="41" t="n">
        <v>93</v>
      </c>
      <c r="M14" s="42" t="n">
        <v>803</v>
      </c>
      <c r="N14" s="43" t="s">
        <v>36</v>
      </c>
      <c r="R14" s="37"/>
    </row>
    <row r="15" s="44" customFormat="true" ht="27" hidden="false" customHeight="true" outlineLevel="0" collapsed="false">
      <c r="A15" s="38"/>
      <c r="B15" s="39" t="s">
        <v>37</v>
      </c>
      <c r="C15" s="38"/>
      <c r="D15" s="38"/>
      <c r="E15" s="40" t="n">
        <f aca="false">F15+G15+H15+I15+J15+K15+L15+M15</f>
        <v>3816</v>
      </c>
      <c r="F15" s="41" t="n">
        <v>6</v>
      </c>
      <c r="G15" s="40" t="n">
        <v>1965</v>
      </c>
      <c r="H15" s="40" t="n">
        <v>285</v>
      </c>
      <c r="I15" s="41" t="n">
        <v>9</v>
      </c>
      <c r="J15" s="40" t="n">
        <v>1297</v>
      </c>
      <c r="K15" s="41" t="n">
        <v>13</v>
      </c>
      <c r="L15" s="41" t="n">
        <v>171</v>
      </c>
      <c r="M15" s="42" t="n">
        <v>70</v>
      </c>
      <c r="N15" s="43" t="s">
        <v>38</v>
      </c>
      <c r="R15" s="37"/>
    </row>
    <row r="16" s="44" customFormat="true" ht="27" hidden="false" customHeight="true" outlineLevel="0" collapsed="false">
      <c r="A16" s="38"/>
      <c r="B16" s="39" t="s">
        <v>39</v>
      </c>
      <c r="C16" s="38"/>
      <c r="D16" s="38"/>
      <c r="E16" s="40" t="n">
        <f aca="false">F16+G16+H16+I16+J16+K16+L16+M16</f>
        <v>7087</v>
      </c>
      <c r="F16" s="41" t="n">
        <v>10</v>
      </c>
      <c r="G16" s="40" t="n">
        <v>3212</v>
      </c>
      <c r="H16" s="40" t="n">
        <v>1546</v>
      </c>
      <c r="I16" s="41" t="n">
        <v>65</v>
      </c>
      <c r="J16" s="40" t="n">
        <v>2120</v>
      </c>
      <c r="K16" s="41" t="n">
        <v>8</v>
      </c>
      <c r="L16" s="41" t="n">
        <v>49</v>
      </c>
      <c r="M16" s="42" t="n">
        <v>77</v>
      </c>
      <c r="N16" s="43" t="s">
        <v>40</v>
      </c>
      <c r="R16" s="37"/>
    </row>
    <row r="17" s="44" customFormat="true" ht="27" hidden="false" customHeight="true" outlineLevel="0" collapsed="false">
      <c r="A17" s="38"/>
      <c r="B17" s="39" t="s">
        <v>41</v>
      </c>
      <c r="C17" s="38"/>
      <c r="D17" s="38"/>
      <c r="E17" s="40" t="n">
        <f aca="false">F17+G17+H17+I17+J17+L17+M17</f>
        <v>4670</v>
      </c>
      <c r="F17" s="41" t="n">
        <v>3</v>
      </c>
      <c r="G17" s="40" t="n">
        <v>1565</v>
      </c>
      <c r="H17" s="40" t="n">
        <v>327</v>
      </c>
      <c r="I17" s="41" t="n">
        <v>85</v>
      </c>
      <c r="J17" s="40" t="n">
        <v>1415</v>
      </c>
      <c r="K17" s="45" t="s">
        <v>42</v>
      </c>
      <c r="L17" s="41" t="n">
        <v>20</v>
      </c>
      <c r="M17" s="42" t="n">
        <v>1255</v>
      </c>
      <c r="N17" s="43" t="s">
        <v>43</v>
      </c>
      <c r="R17" s="37"/>
    </row>
    <row r="18" s="44" customFormat="true" ht="27" hidden="false" customHeight="true" outlineLevel="0" collapsed="false">
      <c r="A18" s="38"/>
      <c r="B18" s="39" t="s">
        <v>44</v>
      </c>
      <c r="C18" s="38"/>
      <c r="D18" s="38"/>
      <c r="E18" s="40" t="n">
        <f aca="false">F18+G18+H18+I18+J18+K18+L18+M18</f>
        <v>3977</v>
      </c>
      <c r="F18" s="41" t="n">
        <v>16</v>
      </c>
      <c r="G18" s="40" t="n">
        <v>1542</v>
      </c>
      <c r="H18" s="40" t="n">
        <v>403</v>
      </c>
      <c r="I18" s="41" t="n">
        <v>66</v>
      </c>
      <c r="J18" s="40" t="n">
        <v>1554</v>
      </c>
      <c r="K18" s="41" t="n">
        <v>22</v>
      </c>
      <c r="L18" s="41" t="n">
        <v>123</v>
      </c>
      <c r="M18" s="42" t="n">
        <v>251</v>
      </c>
      <c r="N18" s="43" t="s">
        <v>45</v>
      </c>
      <c r="R18" s="37"/>
    </row>
    <row r="19" s="44" customFormat="true" ht="27" hidden="false" customHeight="true" outlineLevel="0" collapsed="false">
      <c r="A19" s="38"/>
      <c r="B19" s="39" t="s">
        <v>46</v>
      </c>
      <c r="C19" s="38"/>
      <c r="D19" s="38"/>
      <c r="E19" s="40" t="n">
        <f aca="false">F19+G19+H19+I19+J19+K19+L19+M19</f>
        <v>2599</v>
      </c>
      <c r="F19" s="41" t="n">
        <v>1</v>
      </c>
      <c r="G19" s="40" t="n">
        <v>1163</v>
      </c>
      <c r="H19" s="40" t="n">
        <v>115</v>
      </c>
      <c r="I19" s="41" t="n">
        <v>30</v>
      </c>
      <c r="J19" s="40" t="n">
        <v>1158</v>
      </c>
      <c r="K19" s="41" t="n">
        <v>5</v>
      </c>
      <c r="L19" s="41" t="n">
        <v>47</v>
      </c>
      <c r="M19" s="42" t="n">
        <v>80</v>
      </c>
      <c r="N19" s="43" t="s">
        <v>47</v>
      </c>
      <c r="R19" s="37"/>
    </row>
    <row r="20" s="44" customFormat="true" ht="27" hidden="false" customHeight="true" outlineLevel="0" collapsed="false">
      <c r="A20" s="38"/>
      <c r="B20" s="39" t="s">
        <v>48</v>
      </c>
      <c r="C20" s="38"/>
      <c r="D20" s="38"/>
      <c r="E20" s="40" t="n">
        <f aca="false">F20+G20+H20+I20+J20+K20+L20+M20</f>
        <v>4131</v>
      </c>
      <c r="F20" s="41" t="n">
        <v>25</v>
      </c>
      <c r="G20" s="40" t="n">
        <v>1839</v>
      </c>
      <c r="H20" s="40" t="n">
        <v>336</v>
      </c>
      <c r="I20" s="41" t="n">
        <v>29</v>
      </c>
      <c r="J20" s="40" t="n">
        <v>1533</v>
      </c>
      <c r="K20" s="41" t="n">
        <v>18</v>
      </c>
      <c r="L20" s="41" t="n">
        <v>143</v>
      </c>
      <c r="M20" s="42" t="n">
        <v>208</v>
      </c>
      <c r="N20" s="43" t="s">
        <v>49</v>
      </c>
      <c r="R20" s="37"/>
    </row>
    <row r="21" s="44" customFormat="true" ht="4.5" hidden="false" customHeight="true" outlineLevel="0" collapsed="false">
      <c r="A21" s="21"/>
      <c r="B21" s="21"/>
      <c r="C21" s="21"/>
      <c r="D21" s="21"/>
      <c r="E21" s="46"/>
      <c r="F21" s="23"/>
      <c r="G21" s="47"/>
      <c r="H21" s="21"/>
      <c r="I21" s="23"/>
      <c r="J21" s="21"/>
      <c r="K21" s="23"/>
      <c r="L21" s="21"/>
      <c r="M21" s="23"/>
      <c r="N21" s="21"/>
      <c r="O21" s="12"/>
      <c r="R21" s="37"/>
    </row>
    <row r="22" s="44" customFormat="true" ht="4.5" hidden="false" customHeight="true" outlineLevel="0" collapsed="false">
      <c r="N22" s="12"/>
      <c r="O22" s="12"/>
    </row>
    <row r="23" s="44" customFormat="true" ht="18.75" hidden="false" customHeight="false" outlineLevel="0" collapsed="false">
      <c r="B23" s="48" t="s">
        <v>50</v>
      </c>
    </row>
    <row r="24" s="44" customFormat="true" ht="18.75" hidden="false" customHeight="false" outlineLevel="0" collapsed="false">
      <c r="B24" s="44" t="s">
        <v>51</v>
      </c>
    </row>
    <row r="25" customFormat="false" ht="17.25" hidden="false" customHeight="true" outlineLevel="0" collapsed="false">
      <c r="E25" s="49"/>
      <c r="F25" s="49"/>
      <c r="G25" s="49"/>
      <c r="H25" s="49"/>
      <c r="I25" s="49"/>
      <c r="J25" s="49"/>
      <c r="K25" s="49"/>
      <c r="L25" s="49"/>
      <c r="M25" s="49"/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1:03:29Z</dcterms:created>
  <dc:creator>USER</dc:creator>
  <dc:description/>
  <dc:language>en-US</dc:language>
  <cp:lastModifiedBy>USER</cp:lastModifiedBy>
  <dcterms:modified xsi:type="dcterms:W3CDTF">2016-11-13T11:03:47Z</dcterms:modified>
  <cp:revision>0</cp:revision>
  <dc:subject/>
  <dc:title/>
</cp:coreProperties>
</file>