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19.71"/>
    <col collapsed="false" customWidth="true" hidden="false" outlineLevel="0" max="4" min="4" style="3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s="10" customFormat="true" ht="30" hidden="false" customHeight="true" outlineLevel="0" collapsed="false">
      <c r="A3" s="7"/>
      <c r="B3" s="8" t="s">
        <v>1</v>
      </c>
      <c r="C3" s="8" t="s">
        <v>2</v>
      </c>
      <c r="D3" s="9" t="s">
        <v>3</v>
      </c>
    </row>
    <row r="4" s="10" customFormat="true" ht="21.75" hidden="false" customHeight="true" outlineLevel="0" collapsed="false">
      <c r="B4" s="11" t="s">
        <v>4</v>
      </c>
      <c r="C4" s="11"/>
      <c r="D4" s="11"/>
    </row>
    <row r="5" s="14" customFormat="true" ht="21" hidden="false" customHeight="true" outlineLevel="0" collapsed="false">
      <c r="A5" s="12" t="s">
        <v>5</v>
      </c>
      <c r="B5" s="13" t="n">
        <v>638737</v>
      </c>
      <c r="C5" s="13" t="n">
        <v>317315</v>
      </c>
      <c r="D5" s="13" t="n">
        <v>321422</v>
      </c>
    </row>
    <row r="6" s="17" customFormat="true" ht="21" hidden="false" customHeight="true" outlineLevel="0" collapsed="false">
      <c r="A6" s="15" t="s">
        <v>6</v>
      </c>
      <c r="B6" s="16" t="n">
        <v>17541.455</v>
      </c>
      <c r="C6" s="16" t="n">
        <v>2055.12</v>
      </c>
      <c r="D6" s="16" t="n">
        <v>15486.43</v>
      </c>
    </row>
    <row r="7" s="17" customFormat="true" ht="21" hidden="false" customHeight="true" outlineLevel="0" collapsed="false">
      <c r="A7" s="18" t="s">
        <v>7</v>
      </c>
      <c r="B7" s="16" t="n">
        <v>195315.56</v>
      </c>
      <c r="C7" s="16" t="n">
        <v>87056.3</v>
      </c>
      <c r="D7" s="16" t="n">
        <v>108259.6</v>
      </c>
    </row>
    <row r="8" s="17" customFormat="true" ht="21" hidden="false" customHeight="true" outlineLevel="0" collapsed="false">
      <c r="A8" s="19" t="s">
        <v>8</v>
      </c>
      <c r="B8" s="16" t="n">
        <v>102093.94</v>
      </c>
      <c r="C8" s="16" t="n">
        <v>56326.02</v>
      </c>
      <c r="D8" s="16" t="n">
        <v>45767.92</v>
      </c>
    </row>
    <row r="9" s="17" customFormat="true" ht="21" hidden="false" customHeight="true" outlineLevel="0" collapsed="false">
      <c r="A9" s="19" t="s">
        <v>9</v>
      </c>
      <c r="B9" s="16" t="n">
        <v>120637.93</v>
      </c>
      <c r="C9" s="16" t="n">
        <v>60737.87</v>
      </c>
      <c r="D9" s="16" t="n">
        <v>59900.06</v>
      </c>
    </row>
    <row r="10" s="21" customFormat="true" ht="21" hidden="false" customHeight="true" outlineLevel="0" collapsed="false">
      <c r="A10" s="20" t="s">
        <v>10</v>
      </c>
      <c r="B10" s="21" t="n">
        <v>114565</v>
      </c>
      <c r="C10" s="21" t="n">
        <v>67580</v>
      </c>
      <c r="D10" s="21" t="n">
        <f aca="false">SUM(D11:D13)</f>
        <v>46984.75</v>
      </c>
    </row>
    <row r="11" s="5" customFormat="true" ht="21" hidden="false" customHeight="true" outlineLevel="0" collapsed="false">
      <c r="A11" s="19" t="s">
        <v>11</v>
      </c>
      <c r="B11" s="16" t="n">
        <v>77443.515</v>
      </c>
      <c r="C11" s="16" t="n">
        <v>42265.62</v>
      </c>
      <c r="D11" s="16" t="n">
        <v>35177.53</v>
      </c>
    </row>
    <row r="12" s="5" customFormat="true" ht="21" hidden="false" customHeight="true" outlineLevel="0" collapsed="false">
      <c r="A12" s="19" t="s">
        <v>12</v>
      </c>
      <c r="B12" s="16" t="n">
        <v>37120.86</v>
      </c>
      <c r="C12" s="16" t="n">
        <v>25313.64</v>
      </c>
      <c r="D12" s="16" t="n">
        <v>11807.22</v>
      </c>
    </row>
    <row r="13" s="5" customFormat="true" ht="21" hidden="false" customHeight="true" outlineLevel="0" collapsed="false">
      <c r="A13" s="19" t="s">
        <v>13</v>
      </c>
      <c r="B13" s="16" t="s">
        <v>14</v>
      </c>
      <c r="C13" s="13" t="s">
        <v>14</v>
      </c>
      <c r="D13" s="13" t="s">
        <v>14</v>
      </c>
    </row>
    <row r="14" s="21" customFormat="true" ht="21" hidden="false" customHeight="true" outlineLevel="0" collapsed="false">
      <c r="A14" s="20" t="s">
        <v>15</v>
      </c>
      <c r="B14" s="21" t="n">
        <v>88583</v>
      </c>
      <c r="C14" s="21" t="n">
        <f aca="false">SUM(C15:C17)</f>
        <v>43560.2</v>
      </c>
      <c r="D14" s="21" t="n">
        <v>45023</v>
      </c>
    </row>
    <row r="15" s="17" customFormat="true" ht="21" hidden="false" customHeight="true" outlineLevel="0" collapsed="false">
      <c r="A15" s="19" t="s">
        <v>16</v>
      </c>
      <c r="B15" s="16" t="n">
        <v>38662.24</v>
      </c>
      <c r="C15" s="16" t="n">
        <v>17874.3</v>
      </c>
      <c r="D15" s="16" t="n">
        <v>20787.7</v>
      </c>
    </row>
    <row r="16" s="17" customFormat="true" ht="21" hidden="false" customHeight="true" outlineLevel="0" collapsed="false">
      <c r="A16" s="19" t="s">
        <v>17</v>
      </c>
      <c r="B16" s="16" t="n">
        <v>33494.33</v>
      </c>
      <c r="C16" s="16" t="n">
        <v>18029.89</v>
      </c>
      <c r="D16" s="16" t="n">
        <v>15464.44</v>
      </c>
    </row>
    <row r="17" s="17" customFormat="true" ht="21" hidden="false" customHeight="true" outlineLevel="0" collapsed="false">
      <c r="A17" s="19" t="s">
        <v>18</v>
      </c>
      <c r="B17" s="16" t="n">
        <v>16427.45</v>
      </c>
      <c r="C17" s="16" t="n">
        <v>7656.01</v>
      </c>
      <c r="D17" s="16" t="n">
        <v>8771.44</v>
      </c>
    </row>
    <row r="18" s="17" customFormat="true" ht="21" hidden="false" customHeight="true" outlineLevel="0" collapsed="false">
      <c r="A18" s="19" t="s">
        <v>19</v>
      </c>
      <c r="B18" s="16" t="s">
        <v>14</v>
      </c>
      <c r="C18" s="13" t="s">
        <v>14</v>
      </c>
      <c r="D18" s="13" t="s">
        <v>14</v>
      </c>
    </row>
    <row r="19" s="17" customFormat="true" ht="21" hidden="false" customHeight="true" outlineLevel="0" collapsed="false">
      <c r="A19" s="19" t="s">
        <v>20</v>
      </c>
      <c r="B19" s="16" t="s">
        <v>14</v>
      </c>
      <c r="C19" s="13" t="s">
        <v>14</v>
      </c>
      <c r="D19" s="13" t="s">
        <v>14</v>
      </c>
    </row>
    <row r="20" s="5" customFormat="true" ht="18" hidden="false" customHeight="true" outlineLevel="0" collapsed="false">
      <c r="A20" s="5" t="s">
        <v>21</v>
      </c>
      <c r="B20" s="22" t="s">
        <v>22</v>
      </c>
      <c r="C20" s="22"/>
      <c r="D20" s="22"/>
    </row>
    <row r="21" s="5" customFormat="true" ht="18.75" hidden="false" customHeight="true" outlineLevel="0" collapsed="false">
      <c r="A21" s="12" t="s">
        <v>5</v>
      </c>
      <c r="B21" s="23" t="n">
        <v>100</v>
      </c>
      <c r="C21" s="23" t="n">
        <v>100</v>
      </c>
      <c r="D21" s="23" t="n">
        <v>100</v>
      </c>
    </row>
    <row r="22" s="5" customFormat="true" ht="21" hidden="false" customHeight="true" outlineLevel="0" collapsed="false">
      <c r="A22" s="15" t="s">
        <v>6</v>
      </c>
      <c r="B22" s="24" t="n">
        <f aca="false">(100/$B$5)*B6</f>
        <v>2.74627193978116</v>
      </c>
      <c r="C22" s="24" t="n">
        <v>0.7</v>
      </c>
      <c r="D22" s="24" t="n">
        <f aca="false">(100/$D$5)*D6</f>
        <v>4.81809894780071</v>
      </c>
      <c r="E22" s="25"/>
    </row>
    <row r="23" s="5" customFormat="true" ht="21" hidden="false" customHeight="true" outlineLevel="0" collapsed="false">
      <c r="A23" s="18" t="s">
        <v>7</v>
      </c>
      <c r="B23" s="24" t="n">
        <f aca="false">(100/$B$5)*B7</f>
        <v>30.5784008128541</v>
      </c>
      <c r="C23" s="24" t="n">
        <f aca="false">(100/$C$5)*C7</f>
        <v>27.4352930053732</v>
      </c>
      <c r="D23" s="24" t="n">
        <f aca="false">(100/$D$5)*D7</f>
        <v>33.68145304304</v>
      </c>
      <c r="E23" s="25"/>
    </row>
    <row r="24" s="5" customFormat="true" ht="21" hidden="false" customHeight="true" outlineLevel="0" collapsed="false">
      <c r="A24" s="19" t="s">
        <v>8</v>
      </c>
      <c r="B24" s="24" t="n">
        <f aca="false">(100/$B$5)*B8</f>
        <v>15.9837209994098</v>
      </c>
      <c r="C24" s="24" t="n">
        <f aca="false">(100/$C$5)*C8</f>
        <v>17.7508217386509</v>
      </c>
      <c r="D24" s="24" t="n">
        <f aca="false">(100/$D$5)*D8</f>
        <v>14.2391995569687</v>
      </c>
      <c r="E24" s="26"/>
    </row>
    <row r="25" s="5" customFormat="true" ht="21" hidden="false" customHeight="true" outlineLevel="0" collapsed="false">
      <c r="A25" s="19" t="s">
        <v>9</v>
      </c>
      <c r="B25" s="24" t="n">
        <f aca="false">(100/$B$5)*B9</f>
        <v>18.8869487754741</v>
      </c>
      <c r="C25" s="24" t="n">
        <f aca="false">(100/$C$5)*C9</f>
        <v>19.1411909301483</v>
      </c>
      <c r="D25" s="24" t="n">
        <v>18.7</v>
      </c>
    </row>
    <row r="26" s="5" customFormat="true" ht="21" hidden="false" customHeight="true" outlineLevel="0" collapsed="false">
      <c r="A26" s="18" t="s">
        <v>10</v>
      </c>
      <c r="B26" s="24" t="n">
        <f aca="false">(100/$B$5)*B10</f>
        <v>17.9361771746431</v>
      </c>
      <c r="C26" s="24" t="n">
        <f aca="false">(100/$C$5)*C10</f>
        <v>21.2974489072373</v>
      </c>
      <c r="D26" s="24" t="n">
        <f aca="false">(100/$D$5)*D10</f>
        <v>14.6177766301</v>
      </c>
    </row>
    <row r="27" s="5" customFormat="true" ht="21" hidden="false" customHeight="true" outlineLevel="0" collapsed="false">
      <c r="A27" s="19" t="s">
        <v>11</v>
      </c>
      <c r="B27" s="24" t="n">
        <f aca="false">(100/$B$5)*B11</f>
        <v>12.1244761145824</v>
      </c>
      <c r="C27" s="24" t="n">
        <f aca="false">(100/$C$5)*C11</f>
        <v>13.3197674235381</v>
      </c>
      <c r="D27" s="24" t="n">
        <f aca="false">(100/$D$5)*D11</f>
        <v>10.9443441954813</v>
      </c>
    </row>
    <row r="28" s="5" customFormat="true" ht="21" hidden="false" customHeight="true" outlineLevel="0" collapsed="false">
      <c r="A28" s="19" t="s">
        <v>12</v>
      </c>
      <c r="B28" s="24" t="n">
        <f aca="false">(100/$B$5)*B12</f>
        <v>5.81160321071114</v>
      </c>
      <c r="C28" s="24" t="n">
        <f aca="false">(100/$C$5)*C12</f>
        <v>7.97744827694877</v>
      </c>
      <c r="D28" s="24" t="n">
        <f aca="false">(100/$D$5)*D12</f>
        <v>3.67343243461866</v>
      </c>
    </row>
    <row r="29" s="5" customFormat="true" ht="21" hidden="false" customHeight="true" outlineLevel="0" collapsed="false">
      <c r="A29" s="19" t="s">
        <v>13</v>
      </c>
      <c r="B29" s="16" t="s">
        <v>14</v>
      </c>
      <c r="C29" s="27" t="s">
        <v>14</v>
      </c>
      <c r="D29" s="27" t="s">
        <v>14</v>
      </c>
    </row>
    <row r="30" s="5" customFormat="true" ht="21" hidden="false" customHeight="true" outlineLevel="0" collapsed="false">
      <c r="A30" s="18" t="s">
        <v>15</v>
      </c>
      <c r="B30" s="24" t="n">
        <f aca="false">(100/$B$5)*B14</f>
        <v>13.8684622935574</v>
      </c>
      <c r="C30" s="24" t="n">
        <f aca="false">(100/$C$5)*C14</f>
        <v>13.7277468761326</v>
      </c>
      <c r="D30" s="24" t="n">
        <f aca="false">(100/$D$5)*D14</f>
        <v>14.0074419299239</v>
      </c>
    </row>
    <row r="31" s="5" customFormat="true" ht="21" hidden="false" customHeight="true" outlineLevel="0" collapsed="false">
      <c r="A31" s="19" t="s">
        <v>16</v>
      </c>
      <c r="B31" s="24" t="n">
        <f aca="false">(100/$B$5)*B15</f>
        <v>6.05292005942978</v>
      </c>
      <c r="C31" s="24" t="n">
        <f aca="false">(100/$C$5)*C15</f>
        <v>5.63298299796732</v>
      </c>
      <c r="D31" s="24" t="n">
        <f aca="false">(100/$D$5)*D15</f>
        <v>6.4674166671852</v>
      </c>
    </row>
    <row r="32" s="5" customFormat="true" ht="21" hidden="false" customHeight="true" outlineLevel="0" collapsed="false">
      <c r="A32" s="19" t="s">
        <v>17</v>
      </c>
      <c r="B32" s="24" t="n">
        <f aca="false">(100/$B$5)*B16</f>
        <v>5.24383744796372</v>
      </c>
      <c r="C32" s="24" t="n">
        <f aca="false">(100/$C$5)*C16</f>
        <v>5.6820162929581</v>
      </c>
      <c r="D32" s="24" t="n">
        <f aca="false">(100/$D$5)*D16</f>
        <v>4.81125747459726</v>
      </c>
    </row>
    <row r="33" s="5" customFormat="true" ht="21" hidden="false" customHeight="true" outlineLevel="0" collapsed="false">
      <c r="A33" s="19" t="s">
        <v>18</v>
      </c>
      <c r="B33" s="24" t="n">
        <f aca="false">(100/$B$5)*B17</f>
        <v>2.57186447630245</v>
      </c>
      <c r="C33" s="24" t="n">
        <f aca="false">(100/$C$5)*C17</f>
        <v>2.41274758520713</v>
      </c>
      <c r="D33" s="24" t="n">
        <f aca="false">(100/$D$5)*D17</f>
        <v>2.72894823627505</v>
      </c>
    </row>
    <row r="34" s="5" customFormat="true" ht="21" hidden="false" customHeight="true" outlineLevel="0" collapsed="false">
      <c r="A34" s="19" t="s">
        <v>19</v>
      </c>
      <c r="B34" s="28" t="s">
        <v>14</v>
      </c>
      <c r="C34" s="29" t="s">
        <v>14</v>
      </c>
      <c r="D34" s="29" t="s">
        <v>14</v>
      </c>
    </row>
    <row r="35" s="5" customFormat="true" ht="21" hidden="false" customHeight="true" outlineLevel="0" collapsed="false">
      <c r="A35" s="30" t="s">
        <v>20</v>
      </c>
      <c r="B35" s="31" t="s">
        <v>14</v>
      </c>
      <c r="C35" s="32" t="s">
        <v>14</v>
      </c>
      <c r="D35" s="32" t="s">
        <v>14</v>
      </c>
    </row>
    <row r="36" s="34" customFormat="true" ht="24" hidden="false" customHeight="true" outlineLevel="0" collapsed="false">
      <c r="A36" s="33" t="s">
        <v>23</v>
      </c>
      <c r="D36" s="6"/>
    </row>
    <row r="37" s="34" customFormat="true" ht="21.75" hidden="false" customHeight="true" outlineLevel="0" collapsed="false">
      <c r="A37" s="35"/>
      <c r="B37" s="36"/>
      <c r="C37" s="36"/>
      <c r="D37" s="37"/>
      <c r="E37" s="36"/>
    </row>
    <row r="38" s="34" customFormat="true" ht="21.75" hidden="false" customHeight="true" outlineLevel="0" collapsed="false">
      <c r="A38" s="35" t="s">
        <v>24</v>
      </c>
      <c r="C38" s="34" t="s">
        <v>21</v>
      </c>
      <c r="D38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1:40Z</dcterms:modified>
  <cp:revision>0</cp:revision>
  <dc:subject/>
  <dc:title/>
</cp:coreProperties>
</file>