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12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4.56"/>
    <col collapsed="false" customWidth="true" hidden="false" outlineLevel="0" max="3" min="3" style="2" width="18.71"/>
    <col collapsed="false" customWidth="true" hidden="false" outlineLevel="0" max="4" min="4" style="2" width="18.99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15" hidden="false" customHeight="true" outlineLevel="0" collapsed="false">
      <c r="B2" s="5"/>
      <c r="C2" s="5"/>
      <c r="D2" s="5"/>
      <c r="E2" s="6" t="s">
        <v>1</v>
      </c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19.5" hidden="false" customHeight="true" outlineLevel="0" collapsed="false">
      <c r="B4" s="11"/>
      <c r="C4" s="12" t="s">
        <v>6</v>
      </c>
      <c r="D4" s="11"/>
    </row>
    <row r="5" s="4" customFormat="true" ht="21" hidden="false" customHeight="true" outlineLevel="0" collapsed="false">
      <c r="A5" s="13" t="s">
        <v>7</v>
      </c>
      <c r="B5" s="14" t="n">
        <v>159867</v>
      </c>
      <c r="C5" s="14" t="n">
        <v>76133</v>
      </c>
      <c r="D5" s="14" t="n">
        <v>83734</v>
      </c>
    </row>
    <row r="6" s="4" customFormat="true" ht="21" hidden="false" customHeight="true" outlineLevel="0" collapsed="false">
      <c r="A6" s="15" t="s">
        <v>8</v>
      </c>
      <c r="B6" s="16" t="n">
        <v>8946.49</v>
      </c>
      <c r="C6" s="16" t="n">
        <v>3148.83</v>
      </c>
      <c r="D6" s="16" t="n">
        <v>5797.67</v>
      </c>
    </row>
    <row r="7" s="4" customFormat="true" ht="21" hidden="false" customHeight="true" outlineLevel="0" collapsed="false">
      <c r="A7" s="4" t="s">
        <v>9</v>
      </c>
      <c r="B7" s="16" t="n">
        <v>44662.7</v>
      </c>
      <c r="C7" s="16" t="n">
        <v>18185.74</v>
      </c>
      <c r="D7" s="16" t="n">
        <v>26476.96</v>
      </c>
    </row>
    <row r="8" s="4" customFormat="true" ht="21" hidden="false" customHeight="true" outlineLevel="0" collapsed="false">
      <c r="A8" s="17" t="s">
        <v>10</v>
      </c>
      <c r="B8" s="16" t="n">
        <v>32241.76</v>
      </c>
      <c r="C8" s="16" t="n">
        <v>17777</v>
      </c>
      <c r="D8" s="16" t="n">
        <v>14464.76</v>
      </c>
    </row>
    <row r="9" s="4" customFormat="true" ht="21" hidden="false" customHeight="true" outlineLevel="0" collapsed="false">
      <c r="A9" s="17" t="s">
        <v>11</v>
      </c>
      <c r="B9" s="16" t="n">
        <v>24694.47</v>
      </c>
      <c r="C9" s="16" t="n">
        <v>12078.91</v>
      </c>
      <c r="D9" s="16" t="n">
        <v>12615.57</v>
      </c>
    </row>
    <row r="10" s="5" customFormat="true" ht="21" hidden="false" customHeight="true" outlineLevel="0" collapsed="false">
      <c r="A10" s="4" t="s">
        <v>12</v>
      </c>
      <c r="B10" s="18" t="n">
        <f aca="false">SUM(B11:B13)</f>
        <v>22454.85</v>
      </c>
      <c r="C10" s="18" t="n">
        <f aca="false">SUM(C11:C13)</f>
        <v>12218.67</v>
      </c>
      <c r="D10" s="18" t="n">
        <f aca="false">SUM(D11:D13)</f>
        <v>10236.17</v>
      </c>
      <c r="E10" s="4"/>
    </row>
    <row r="11" s="5" customFormat="true" ht="21" hidden="false" customHeight="true" outlineLevel="0" collapsed="false">
      <c r="A11" s="19" t="s">
        <v>13</v>
      </c>
      <c r="B11" s="16" t="n">
        <v>14912.89</v>
      </c>
      <c r="C11" s="16" t="n">
        <v>8428.43</v>
      </c>
      <c r="D11" s="16" t="n">
        <v>6484.45</v>
      </c>
      <c r="E11" s="4"/>
    </row>
    <row r="12" s="5" customFormat="true" ht="21" hidden="false" customHeight="true" outlineLevel="0" collapsed="false">
      <c r="A12" s="19" t="s">
        <v>14</v>
      </c>
      <c r="B12" s="16" t="n">
        <v>7478.37</v>
      </c>
      <c r="C12" s="16" t="n">
        <v>3790.24</v>
      </c>
      <c r="D12" s="16" t="n">
        <v>3688.13</v>
      </c>
      <c r="E12" s="4"/>
    </row>
    <row r="13" s="5" customFormat="true" ht="21" hidden="false" customHeight="true" outlineLevel="0" collapsed="false">
      <c r="A13" s="20" t="s">
        <v>15</v>
      </c>
      <c r="B13" s="16" t="n">
        <v>63.59</v>
      </c>
      <c r="C13" s="16" t="s">
        <v>16</v>
      </c>
      <c r="D13" s="16" t="n">
        <v>63.59</v>
      </c>
      <c r="E13" s="4"/>
    </row>
    <row r="14" s="5" customFormat="true" ht="21" hidden="false" customHeight="true" outlineLevel="0" collapsed="false">
      <c r="A14" s="4" t="s">
        <v>17</v>
      </c>
      <c r="B14" s="18" t="n">
        <f aca="false">SUM(B15:B17)</f>
        <v>26806.49</v>
      </c>
      <c r="C14" s="18" t="n">
        <f aca="false">SUM(C15:C17)</f>
        <v>12663.62</v>
      </c>
      <c r="D14" s="18" t="n">
        <f aca="false">SUM(D15:D17)</f>
        <v>14142.88</v>
      </c>
      <c r="E14" s="4"/>
    </row>
    <row r="15" s="4" customFormat="true" ht="21" hidden="false" customHeight="true" outlineLevel="0" collapsed="false">
      <c r="A15" s="20" t="s">
        <v>18</v>
      </c>
      <c r="B15" s="16" t="n">
        <v>14239.01</v>
      </c>
      <c r="C15" s="16" t="n">
        <v>6753.53</v>
      </c>
      <c r="D15" s="16" t="n">
        <v>7485.49</v>
      </c>
    </row>
    <row r="16" s="4" customFormat="true" ht="21" hidden="false" customHeight="true" outlineLevel="0" collapsed="false">
      <c r="A16" s="20" t="s">
        <v>19</v>
      </c>
      <c r="B16" s="16" t="n">
        <v>8217.76</v>
      </c>
      <c r="C16" s="16" t="n">
        <v>4306.6</v>
      </c>
      <c r="D16" s="16" t="n">
        <v>3911.16</v>
      </c>
    </row>
    <row r="17" s="4" customFormat="true" ht="21" hidden="false" customHeight="true" outlineLevel="0" collapsed="false">
      <c r="A17" s="20" t="s">
        <v>20</v>
      </c>
      <c r="B17" s="16" t="n">
        <v>4349.72</v>
      </c>
      <c r="C17" s="16" t="n">
        <v>1603.49</v>
      </c>
      <c r="D17" s="16" t="n">
        <v>2746.23</v>
      </c>
    </row>
    <row r="18" s="4" customFormat="true" ht="21" hidden="false" customHeight="true" outlineLevel="0" collapsed="false">
      <c r="A18" s="19" t="s">
        <v>21</v>
      </c>
      <c r="B18" s="16" t="s">
        <v>16</v>
      </c>
      <c r="C18" s="16" t="s">
        <v>16</v>
      </c>
      <c r="D18" s="16" t="s">
        <v>16</v>
      </c>
    </row>
    <row r="19" s="4" customFormat="true" ht="21" hidden="false" customHeight="true" outlineLevel="0" collapsed="false">
      <c r="A19" s="19" t="s">
        <v>22</v>
      </c>
      <c r="B19" s="16" t="n">
        <v>60.24</v>
      </c>
      <c r="C19" s="16" t="n">
        <v>60.24</v>
      </c>
      <c r="D19" s="16" t="s">
        <v>16</v>
      </c>
    </row>
    <row r="20" s="5" customFormat="true" ht="18" hidden="false" customHeight="true" outlineLevel="0" collapsed="false">
      <c r="A20" s="4"/>
      <c r="B20" s="21"/>
      <c r="C20" s="22" t="s">
        <v>23</v>
      </c>
      <c r="D20" s="21"/>
      <c r="E20" s="4"/>
    </row>
    <row r="21" s="5" customFormat="true" ht="18.75" hidden="false" customHeight="true" outlineLevel="0" collapsed="false">
      <c r="A21" s="23" t="s">
        <v>7</v>
      </c>
      <c r="B21" s="24" t="n">
        <f aca="false">SUM(B22:B26,B30,B34:B35)</f>
        <v>100</v>
      </c>
      <c r="C21" s="24" t="n">
        <f aca="false">SUM(C22:C26,C30,C34:C35)</f>
        <v>100.000013134909</v>
      </c>
      <c r="D21" s="24" t="n">
        <f aca="false">SUM(D22:D26,D30,D34:D35)</f>
        <v>100.00001194258</v>
      </c>
      <c r="E21" s="4"/>
    </row>
    <row r="22" s="5" customFormat="true" ht="21" hidden="false" customHeight="true" outlineLevel="0" collapsed="false">
      <c r="A22" s="15" t="s">
        <v>8</v>
      </c>
      <c r="B22" s="25" t="n">
        <f aca="false">B6*100/B$5</f>
        <v>5.59620809798145</v>
      </c>
      <c r="C22" s="25" t="n">
        <f aca="false">C6*100/C$5</f>
        <v>4.1359594394021</v>
      </c>
      <c r="D22" s="25" t="n">
        <f aca="false">D6*100/D$5</f>
        <v>6.92391382234218</v>
      </c>
      <c r="E22" s="4"/>
    </row>
    <row r="23" s="5" customFormat="true" ht="21" hidden="false" customHeight="true" outlineLevel="0" collapsed="false">
      <c r="A23" s="4" t="s">
        <v>9</v>
      </c>
      <c r="B23" s="25" t="n">
        <f aca="false">B7*100/B$5</f>
        <v>27.9374104724552</v>
      </c>
      <c r="C23" s="25" t="n">
        <f aca="false">C7*100/C$5</f>
        <v>23.8868033572827</v>
      </c>
      <c r="D23" s="25" t="n">
        <f aca="false">D7*100/D$5</f>
        <v>31.6203214942556</v>
      </c>
      <c r="E23" s="4"/>
    </row>
    <row r="24" s="5" customFormat="true" ht="21" hidden="false" customHeight="true" outlineLevel="0" collapsed="false">
      <c r="A24" s="17" t="s">
        <v>10</v>
      </c>
      <c r="B24" s="25" t="n">
        <f aca="false">B8*100/B$5</f>
        <v>20.1678645373967</v>
      </c>
      <c r="C24" s="25" t="n">
        <f aca="false">C8*100/C$5</f>
        <v>23.349927101257</v>
      </c>
      <c r="D24" s="25" t="n">
        <f aca="false">D8*100/D$5</f>
        <v>17.2746554565648</v>
      </c>
      <c r="E24" s="4"/>
    </row>
    <row r="25" s="5" customFormat="true" ht="21" hidden="false" customHeight="true" outlineLevel="0" collapsed="false">
      <c r="A25" s="17" t="s">
        <v>11</v>
      </c>
      <c r="B25" s="25" t="n">
        <f aca="false">B9*100/B$5</f>
        <v>15.446883972302</v>
      </c>
      <c r="C25" s="25" t="n">
        <f aca="false">C9*100/C$5</f>
        <v>15.8655379401836</v>
      </c>
      <c r="D25" s="25" t="n">
        <f aca="false">D9*100/D$5</f>
        <v>15.066245491676</v>
      </c>
      <c r="E25" s="4"/>
    </row>
    <row r="26" s="5" customFormat="true" ht="21" hidden="false" customHeight="true" outlineLevel="0" collapsed="false">
      <c r="A26" s="4" t="s">
        <v>12</v>
      </c>
      <c r="B26" s="25" t="n">
        <f aca="false">SUM(B27:B29)</f>
        <v>14.0459569517161</v>
      </c>
      <c r="C26" s="25" t="n">
        <f aca="false">SUM(C27:C29)</f>
        <v>16.0491114234301</v>
      </c>
      <c r="D26" s="25" t="n">
        <f aca="false">SUM(D27:D29)</f>
        <v>12.2246279886307</v>
      </c>
      <c r="E26" s="4"/>
    </row>
    <row r="27" s="5" customFormat="true" ht="21" hidden="false" customHeight="true" outlineLevel="0" collapsed="false">
      <c r="A27" s="19" t="s">
        <v>13</v>
      </c>
      <c r="B27" s="25" t="n">
        <f aca="false">B11*100/B$5</f>
        <v>9.32831040802667</v>
      </c>
      <c r="C27" s="25" t="n">
        <f aca="false">C11*100/C$5</f>
        <v>11.0706658085193</v>
      </c>
      <c r="D27" s="25" t="n">
        <f aca="false">D11*100/D$5</f>
        <v>7.74410633673299</v>
      </c>
      <c r="E27" s="4"/>
    </row>
    <row r="28" s="5" customFormat="true" ht="21" hidden="false" customHeight="true" outlineLevel="0" collapsed="false">
      <c r="A28" s="19" t="s">
        <v>14</v>
      </c>
      <c r="B28" s="25" t="n">
        <f aca="false">B12*100/B$5</f>
        <v>4.67786972921241</v>
      </c>
      <c r="C28" s="25" t="n">
        <f aca="false">C12*100/C$5</f>
        <v>4.97844561491075</v>
      </c>
      <c r="D28" s="25" t="n">
        <f aca="false">D12*100/D$5</f>
        <v>4.40457878520076</v>
      </c>
      <c r="E28" s="4"/>
    </row>
    <row r="29" s="5" customFormat="true" ht="21" hidden="false" customHeight="true" outlineLevel="0" collapsed="false">
      <c r="A29" s="20" t="s">
        <v>15</v>
      </c>
      <c r="B29" s="25" t="n">
        <f aca="false">B13*100/B$5</f>
        <v>0.039776814477034</v>
      </c>
      <c r="C29" s="25" t="s">
        <v>16</v>
      </c>
      <c r="D29" s="25" t="n">
        <f aca="false">D13*100/D$5</f>
        <v>0.0759428666969212</v>
      </c>
      <c r="E29" s="4"/>
    </row>
    <row r="30" s="5" customFormat="true" ht="21" hidden="false" customHeight="true" outlineLevel="0" collapsed="false">
      <c r="A30" s="4" t="s">
        <v>17</v>
      </c>
      <c r="B30" s="25" t="n">
        <f aca="false">SUM(B31:B33)</f>
        <v>16.7679946455491</v>
      </c>
      <c r="C30" s="25" t="n">
        <f aca="false">SUM(C31:C33)</f>
        <v>16.6335491836654</v>
      </c>
      <c r="D30" s="25" t="n">
        <f aca="false">SUM(D31:D33)</f>
        <v>16.8902476891108</v>
      </c>
      <c r="E30" s="4"/>
    </row>
    <row r="31" s="5" customFormat="true" ht="21" hidden="false" customHeight="true" outlineLevel="0" collapsed="false">
      <c r="A31" s="20" t="s">
        <v>18</v>
      </c>
      <c r="B31" s="25" t="n">
        <f aca="false">B15*100/B$5</f>
        <v>8.90678501504376</v>
      </c>
      <c r="C31" s="25" t="n">
        <f aca="false">C15*100/C$5</f>
        <v>8.87069995928178</v>
      </c>
      <c r="D31" s="25" t="n">
        <f aca="false">D15*100/D$5</f>
        <v>8.93960637256073</v>
      </c>
      <c r="E31" s="4"/>
    </row>
    <row r="32" s="5" customFormat="true" ht="21" hidden="false" customHeight="true" outlineLevel="0" collapsed="false">
      <c r="A32" s="20" t="s">
        <v>19</v>
      </c>
      <c r="B32" s="25" t="n">
        <f aca="false">B16*100/B$5</f>
        <v>5.14037293500222</v>
      </c>
      <c r="C32" s="25" t="n">
        <f aca="false">C16*100/C$5</f>
        <v>5.65667975779229</v>
      </c>
      <c r="D32" s="25" t="n">
        <f aca="false">D16*100/D$5</f>
        <v>4.67093414861347</v>
      </c>
      <c r="E32" s="4"/>
    </row>
    <row r="33" s="5" customFormat="true" ht="21" hidden="false" customHeight="true" outlineLevel="0" collapsed="false">
      <c r="A33" s="20" t="s">
        <v>20</v>
      </c>
      <c r="B33" s="25" t="n">
        <f aca="false">B17*100/B$5</f>
        <v>2.72083669550314</v>
      </c>
      <c r="C33" s="25" t="n">
        <f aca="false">C17*100/C$5</f>
        <v>2.10616946659136</v>
      </c>
      <c r="D33" s="25" t="n">
        <f aca="false">D17*100/D$5</f>
        <v>3.27970716793656</v>
      </c>
      <c r="E33" s="4"/>
    </row>
    <row r="34" s="5" customFormat="true" ht="21" hidden="false" customHeight="true" outlineLevel="0" collapsed="false">
      <c r="A34" s="19" t="s">
        <v>21</v>
      </c>
      <c r="B34" s="25" t="s">
        <v>16</v>
      </c>
      <c r="C34" s="25" t="s">
        <v>16</v>
      </c>
      <c r="D34" s="25" t="s">
        <v>16</v>
      </c>
      <c r="E34" s="4"/>
    </row>
    <row r="35" s="5" customFormat="true" ht="21" hidden="false" customHeight="true" outlineLevel="0" collapsed="false">
      <c r="A35" s="26" t="s">
        <v>22</v>
      </c>
      <c r="B35" s="27" t="n">
        <f aca="false">B19*100/B$5</f>
        <v>0.0376813225994108</v>
      </c>
      <c r="C35" s="27" t="n">
        <f aca="false">C19*100/C$5</f>
        <v>0.0791246896877832</v>
      </c>
      <c r="D35" s="27" t="s">
        <v>16</v>
      </c>
      <c r="E35" s="28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6-10T03:50:28Z</cp:lastPrinted>
  <dcterms:modified xsi:type="dcterms:W3CDTF">2016-02-04T05:07:13Z</dcterms:modified>
  <cp:revision>0</cp:revision>
  <dc:subject/>
  <dc:title/>
</cp:coreProperties>
</file>