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1/2558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 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    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"/>
    <numFmt numFmtId="169" formatCode="#,##0.0"/>
    <numFmt numFmtId="170" formatCode="0.0"/>
    <numFmt numFmtId="171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9" min="8" style="2" width="9.14"/>
    <col collapsed="false" customWidth="true" hidden="false" outlineLevel="0" max="10" min="10" style="2" width="9.42"/>
    <col collapsed="false" customWidth="false" hidden="false" outlineLevel="0" max="11" min="11" style="2" width="9.14"/>
    <col collapsed="false" customWidth="true" hidden="false" outlineLevel="0" max="12" min="12" style="2" width="9.42"/>
    <col collapsed="false" customWidth="false" hidden="false" outlineLevel="0" max="257" min="13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457763</v>
      </c>
      <c r="C6" s="17" t="n">
        <v>223737</v>
      </c>
      <c r="D6" s="17" t="n">
        <v>234026</v>
      </c>
      <c r="E6" s="18"/>
      <c r="F6" s="19"/>
      <c r="G6" s="19"/>
      <c r="H6" s="20"/>
      <c r="J6" s="20"/>
      <c r="L6" s="20"/>
    </row>
    <row r="7" s="21" customFormat="true" ht="20.25" hidden="false" customHeight="true" outlineLevel="0" collapsed="false">
      <c r="A7" s="22" t="s">
        <v>8</v>
      </c>
      <c r="B7" s="23" t="n">
        <v>19670.22</v>
      </c>
      <c r="C7" s="23" t="n">
        <v>5223.49</v>
      </c>
      <c r="D7" s="23" t="n">
        <v>14446.74</v>
      </c>
      <c r="E7" s="24"/>
      <c r="F7" s="19"/>
      <c r="G7" s="19"/>
      <c r="H7" s="20"/>
      <c r="I7" s="19"/>
      <c r="J7" s="20"/>
      <c r="L7" s="20"/>
    </row>
    <row r="8" s="21" customFormat="true" ht="20.25" hidden="false" customHeight="true" outlineLevel="0" collapsed="false">
      <c r="A8" s="21" t="s">
        <v>9</v>
      </c>
      <c r="B8" s="23" t="n">
        <v>152455.29</v>
      </c>
      <c r="C8" s="23" t="n">
        <v>71426.22</v>
      </c>
      <c r="D8" s="23" t="n">
        <v>81029.07</v>
      </c>
      <c r="E8" s="24"/>
      <c r="F8" s="19"/>
      <c r="G8" s="19"/>
      <c r="H8" s="20"/>
      <c r="J8" s="20"/>
      <c r="L8" s="20"/>
    </row>
    <row r="9" s="21" customFormat="true" ht="20.25" hidden="false" customHeight="true" outlineLevel="0" collapsed="false">
      <c r="A9" s="25" t="s">
        <v>10</v>
      </c>
      <c r="B9" s="23" t="n">
        <v>106426.04</v>
      </c>
      <c r="C9" s="23" t="n">
        <v>55422.04</v>
      </c>
      <c r="D9" s="23" t="n">
        <v>51004</v>
      </c>
      <c r="E9" s="24"/>
      <c r="F9" s="19"/>
      <c r="G9" s="19"/>
      <c r="H9" s="20"/>
      <c r="J9" s="20"/>
      <c r="L9" s="20"/>
    </row>
    <row r="10" s="21" customFormat="true" ht="20.25" hidden="false" customHeight="true" outlineLevel="0" collapsed="false">
      <c r="A10" s="25" t="s">
        <v>11</v>
      </c>
      <c r="B10" s="23" t="n">
        <v>78646.09</v>
      </c>
      <c r="C10" s="23" t="n">
        <v>41022.71</v>
      </c>
      <c r="D10" s="23" t="n">
        <v>37623.38</v>
      </c>
      <c r="E10" s="24"/>
      <c r="F10" s="19"/>
      <c r="G10" s="19"/>
      <c r="H10" s="26"/>
      <c r="I10" s="4"/>
      <c r="J10" s="27"/>
      <c r="K10" s="4"/>
      <c r="L10" s="20"/>
    </row>
    <row r="11" s="4" customFormat="true" ht="20.25" hidden="false" customHeight="true" outlineLevel="0" collapsed="false">
      <c r="A11" s="21" t="s">
        <v>12</v>
      </c>
      <c r="B11" s="28" t="n">
        <f aca="false">SUM(B12:B14)</f>
        <v>48458.18</v>
      </c>
      <c r="C11" s="28" t="n">
        <f aca="false">SUM(C12:C14)</f>
        <v>26814.54</v>
      </c>
      <c r="D11" s="28" t="n">
        <f aca="false">SUM(D12:D14)</f>
        <v>21643.65</v>
      </c>
      <c r="E11" s="29"/>
      <c r="F11" s="19"/>
      <c r="G11" s="19"/>
      <c r="H11" s="30"/>
      <c r="K11" s="27"/>
      <c r="L11" s="27"/>
    </row>
    <row r="12" s="4" customFormat="true" ht="20.25" hidden="false" customHeight="true" outlineLevel="0" collapsed="false">
      <c r="A12" s="31" t="s">
        <v>13</v>
      </c>
      <c r="B12" s="32" t="n">
        <v>40193.96</v>
      </c>
      <c r="C12" s="23" t="n">
        <v>22047.44</v>
      </c>
      <c r="D12" s="23" t="n">
        <v>18146.52</v>
      </c>
      <c r="E12" s="33"/>
      <c r="F12" s="19"/>
      <c r="G12" s="19"/>
      <c r="H12" s="19"/>
      <c r="J12" s="34"/>
    </row>
    <row r="13" s="4" customFormat="true" ht="20.25" hidden="false" customHeight="true" outlineLevel="0" collapsed="false">
      <c r="A13" s="31" t="s">
        <v>14</v>
      </c>
      <c r="B13" s="23" t="n">
        <v>8264.22</v>
      </c>
      <c r="C13" s="23" t="n">
        <v>4767.1</v>
      </c>
      <c r="D13" s="23" t="n">
        <v>3497.13</v>
      </c>
      <c r="F13" s="19"/>
      <c r="G13" s="19"/>
      <c r="H13" s="35"/>
      <c r="I13" s="36"/>
      <c r="J13" s="6"/>
      <c r="K13" s="36"/>
      <c r="L13" s="34"/>
    </row>
    <row r="14" s="4" customFormat="true" ht="20.25" hidden="false" customHeight="true" outlineLevel="0" collapsed="false">
      <c r="A14" s="37" t="s">
        <v>15</v>
      </c>
      <c r="B14" s="23" t="s">
        <v>16</v>
      </c>
      <c r="C14" s="23" t="s">
        <v>16</v>
      </c>
      <c r="D14" s="23" t="s">
        <v>16</v>
      </c>
      <c r="E14" s="33"/>
      <c r="F14" s="19"/>
      <c r="G14" s="19"/>
      <c r="H14" s="19"/>
    </row>
    <row r="15" s="4" customFormat="true" ht="20.25" hidden="false" customHeight="true" outlineLevel="0" collapsed="false">
      <c r="A15" s="21" t="s">
        <v>17</v>
      </c>
      <c r="B15" s="23" t="n">
        <f aca="false">SUM(B16:B18)</f>
        <v>51755.7</v>
      </c>
      <c r="C15" s="23" t="n">
        <f aca="false">SUM(C16:C18)</f>
        <v>23600.03</v>
      </c>
      <c r="D15" s="23" t="n">
        <f aca="false">SUM(D16:D18)</f>
        <v>28155.67</v>
      </c>
      <c r="E15" s="33"/>
      <c r="F15" s="19"/>
      <c r="G15" s="19"/>
      <c r="H15" s="35"/>
    </row>
    <row r="16" s="21" customFormat="true" ht="20.25" hidden="false" customHeight="true" outlineLevel="0" collapsed="false">
      <c r="A16" s="37" t="s">
        <v>18</v>
      </c>
      <c r="B16" s="23" t="n">
        <v>27527.63</v>
      </c>
      <c r="C16" s="23" t="n">
        <v>11820.85</v>
      </c>
      <c r="D16" s="23" t="n">
        <v>15706.78</v>
      </c>
      <c r="E16" s="18"/>
      <c r="F16" s="19"/>
      <c r="G16" s="19"/>
      <c r="H16" s="19"/>
    </row>
    <row r="17" s="21" customFormat="true" ht="20.25" hidden="false" customHeight="true" outlineLevel="0" collapsed="false">
      <c r="A17" s="37" t="s">
        <v>19</v>
      </c>
      <c r="B17" s="23" t="n">
        <v>14878.37</v>
      </c>
      <c r="C17" s="23" t="n">
        <v>9203.06</v>
      </c>
      <c r="D17" s="23" t="n">
        <v>5675.31</v>
      </c>
      <c r="E17" s="24"/>
      <c r="F17" s="19"/>
      <c r="G17" s="19"/>
      <c r="H17" s="19"/>
    </row>
    <row r="18" s="21" customFormat="true" ht="20.25" hidden="false" customHeight="true" outlineLevel="0" collapsed="false">
      <c r="A18" s="37" t="s">
        <v>20</v>
      </c>
      <c r="B18" s="23" t="n">
        <v>9349.7</v>
      </c>
      <c r="C18" s="23" t="n">
        <v>2576.12</v>
      </c>
      <c r="D18" s="23" t="n">
        <v>6773.58</v>
      </c>
      <c r="E18" s="24"/>
      <c r="F18" s="19"/>
      <c r="G18" s="19"/>
      <c r="H18" s="19"/>
    </row>
    <row r="19" s="21" customFormat="true" ht="20.25" hidden="false" customHeight="true" outlineLevel="0" collapsed="false">
      <c r="A19" s="37" t="s">
        <v>21</v>
      </c>
      <c r="B19" s="23" t="s">
        <v>16</v>
      </c>
      <c r="C19" s="23" t="s">
        <v>16</v>
      </c>
      <c r="D19" s="23" t="s">
        <v>16</v>
      </c>
      <c r="E19" s="24"/>
      <c r="F19" s="19"/>
      <c r="G19" s="19"/>
      <c r="H19" s="19"/>
    </row>
    <row r="20" s="21" customFormat="true" ht="20.25" hidden="false" customHeight="true" outlineLevel="0" collapsed="false">
      <c r="A20" s="37" t="s">
        <v>22</v>
      </c>
      <c r="B20" s="23" t="n">
        <v>351.48</v>
      </c>
      <c r="C20" s="23" t="n">
        <v>227.97</v>
      </c>
      <c r="D20" s="23" t="n">
        <v>123.51</v>
      </c>
      <c r="E20" s="24"/>
      <c r="F20" s="19"/>
      <c r="G20" s="19"/>
      <c r="H20" s="19"/>
    </row>
    <row r="21" s="21" customFormat="true" ht="4.5" hidden="false" customHeight="true" outlineLevel="0" collapsed="false">
      <c r="A21" s="31"/>
      <c r="B21" s="38"/>
      <c r="C21" s="39"/>
      <c r="D21" s="39"/>
      <c r="E21" s="24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40" t="s">
        <v>23</v>
      </c>
      <c r="C22" s="40"/>
      <c r="D22" s="40"/>
      <c r="E22" s="33"/>
    </row>
    <row r="23" s="4" customFormat="true" ht="24.95" hidden="false" customHeight="true" outlineLevel="0" collapsed="false">
      <c r="A23" s="41" t="s">
        <v>7</v>
      </c>
      <c r="B23" s="42" t="n">
        <f aca="false">SUM(B24:B28,B32,B36,B37)</f>
        <v>100</v>
      </c>
      <c r="C23" s="42" t="n">
        <f aca="false">SUM(C24:C28,C32,C36,C37)</f>
        <v>100</v>
      </c>
      <c r="D23" s="42" t="n">
        <f aca="false">SUM(D24:D28,D32,D36,D37)</f>
        <v>100</v>
      </c>
      <c r="E23" s="33"/>
      <c r="F23" s="43"/>
      <c r="G23" s="43"/>
      <c r="H23" s="43"/>
      <c r="I23" s="43"/>
      <c r="J23" s="43"/>
      <c r="K23" s="43"/>
    </row>
    <row r="24" s="4" customFormat="true" ht="20.25" hidden="false" customHeight="true" outlineLevel="0" collapsed="false">
      <c r="A24" s="22" t="s">
        <v>8</v>
      </c>
      <c r="B24" s="44" t="n">
        <f aca="false">ROUND(B7*100/$B$6,1)</f>
        <v>4.3</v>
      </c>
      <c r="C24" s="44" t="n">
        <f aca="false">ROUND(C7*100/$C$6,1)</f>
        <v>2.3</v>
      </c>
      <c r="D24" s="44" t="n">
        <f aca="false">ROUND(D7*100/$D$6,1)</f>
        <v>6.2</v>
      </c>
      <c r="F24" s="43"/>
      <c r="G24" s="43"/>
      <c r="H24" s="43"/>
      <c r="I24" s="43"/>
      <c r="J24" s="43"/>
      <c r="K24" s="43"/>
      <c r="L24" s="43"/>
      <c r="M24" s="43"/>
    </row>
    <row r="25" s="4" customFormat="true" ht="20.25" hidden="false" customHeight="true" outlineLevel="0" collapsed="false">
      <c r="A25" s="21" t="s">
        <v>9</v>
      </c>
      <c r="B25" s="44" t="n">
        <f aca="false">ROUND(B8*100/$B$6,1)</f>
        <v>33.3</v>
      </c>
      <c r="C25" s="44" t="n">
        <f aca="false">ROUND(C8*100/$C$6,1)</f>
        <v>31.9</v>
      </c>
      <c r="D25" s="44" t="n">
        <f aca="false">ROUND(D8*100/$D$6,1)</f>
        <v>34.6</v>
      </c>
      <c r="E25" s="33"/>
      <c r="F25" s="43"/>
      <c r="G25" s="43"/>
      <c r="H25" s="43"/>
      <c r="I25" s="43"/>
    </row>
    <row r="26" s="4" customFormat="true" ht="20.25" hidden="false" customHeight="true" outlineLevel="0" collapsed="false">
      <c r="A26" s="25" t="s">
        <v>10</v>
      </c>
      <c r="B26" s="44" t="n">
        <f aca="false">ROUND(B9*100/$B$6,1)</f>
        <v>23.2</v>
      </c>
      <c r="C26" s="44" t="n">
        <f aca="false">ROUND(C9*100/$C$6,1)</f>
        <v>24.8</v>
      </c>
      <c r="D26" s="44" t="n">
        <f aca="false">ROUND(D9*100/$D$6,1)</f>
        <v>21.8</v>
      </c>
      <c r="F26" s="43"/>
      <c r="G26" s="43"/>
      <c r="H26" s="43"/>
      <c r="I26" s="43"/>
      <c r="K26" s="43"/>
      <c r="L26" s="43"/>
      <c r="M26" s="43"/>
    </row>
    <row r="27" s="4" customFormat="true" ht="20.25" hidden="false" customHeight="true" outlineLevel="0" collapsed="false">
      <c r="A27" s="25" t="s">
        <v>11</v>
      </c>
      <c r="B27" s="44" t="n">
        <f aca="false">ROUND(B10*100/$B$6,1)</f>
        <v>17.2</v>
      </c>
      <c r="C27" s="44" t="n">
        <f aca="false">ROUND(C10*100/$C$6,1)</f>
        <v>18.3</v>
      </c>
      <c r="D27" s="44" t="n">
        <f aca="false">ROUND(D10*100/$D$6,1)</f>
        <v>16.1</v>
      </c>
      <c r="F27" s="45"/>
      <c r="G27" s="43"/>
      <c r="H27" s="43"/>
      <c r="I27" s="43"/>
    </row>
    <row r="28" s="4" customFormat="true" ht="20.25" hidden="false" customHeight="true" outlineLevel="0" collapsed="false">
      <c r="A28" s="21" t="s">
        <v>12</v>
      </c>
      <c r="B28" s="44" t="n">
        <f aca="false">ROUND(B11*100/$B$6,1)</f>
        <v>10.6</v>
      </c>
      <c r="C28" s="44" t="n">
        <f aca="false">ROUND(C11*100/$C$6,1)</f>
        <v>12</v>
      </c>
      <c r="D28" s="44" t="n">
        <f aca="false">ROUND(D11*100/$D$6,1)</f>
        <v>9.2</v>
      </c>
      <c r="F28" s="45"/>
      <c r="G28" s="43"/>
      <c r="H28" s="43"/>
      <c r="I28" s="43"/>
      <c r="J28" s="43"/>
      <c r="K28" s="43"/>
      <c r="L28" s="43"/>
      <c r="M28" s="43"/>
    </row>
    <row r="29" s="4" customFormat="true" ht="20.25" hidden="false" customHeight="true" outlineLevel="0" collapsed="false">
      <c r="A29" s="31" t="s">
        <v>13</v>
      </c>
      <c r="B29" s="44" t="n">
        <f aca="false">ROUND(B12*100/$B$6,1)</f>
        <v>8.8</v>
      </c>
      <c r="C29" s="44" t="n">
        <f aca="false">ROUND(C12*100/$C$6,1)</f>
        <v>9.9</v>
      </c>
      <c r="D29" s="44" t="n">
        <v>7.7</v>
      </c>
      <c r="F29" s="45"/>
      <c r="G29" s="43"/>
      <c r="H29" s="43"/>
      <c r="I29" s="43"/>
    </row>
    <row r="30" s="4" customFormat="true" ht="20.25" hidden="false" customHeight="true" outlineLevel="0" collapsed="false">
      <c r="A30" s="31" t="s">
        <v>14</v>
      </c>
      <c r="B30" s="44" t="n">
        <f aca="false">ROUND(B13*100/$B$6,1)</f>
        <v>1.8</v>
      </c>
      <c r="C30" s="44" t="n">
        <f aca="false">ROUND(C13*100/$C$6,1)</f>
        <v>2.1</v>
      </c>
      <c r="D30" s="44" t="n">
        <f aca="false">ROUND(D13*100/$D$6,1)</f>
        <v>1.5</v>
      </c>
      <c r="F30" s="45"/>
      <c r="G30" s="43"/>
      <c r="H30" s="43"/>
      <c r="I30" s="43"/>
    </row>
    <row r="31" s="4" customFormat="true" ht="20.25" hidden="false" customHeight="true" outlineLevel="0" collapsed="false">
      <c r="A31" s="37" t="s">
        <v>15</v>
      </c>
      <c r="B31" s="44" t="s">
        <v>16</v>
      </c>
      <c r="C31" s="44" t="s">
        <v>16</v>
      </c>
      <c r="D31" s="44" t="s">
        <v>16</v>
      </c>
      <c r="F31" s="45"/>
      <c r="G31" s="43"/>
      <c r="H31" s="43"/>
      <c r="I31" s="43"/>
      <c r="J31" s="43"/>
      <c r="K31" s="43"/>
    </row>
    <row r="32" s="4" customFormat="true" ht="20.25" hidden="false" customHeight="true" outlineLevel="0" collapsed="false">
      <c r="A32" s="21" t="s">
        <v>17</v>
      </c>
      <c r="B32" s="44" t="n">
        <f aca="false">ROUND(B15*100/$B$6,1)</f>
        <v>11.3</v>
      </c>
      <c r="C32" s="44" t="n">
        <v>10.6</v>
      </c>
      <c r="D32" s="44" t="n">
        <f aca="false">ROUND(D15*100/$D$6,1)</f>
        <v>12</v>
      </c>
      <c r="F32" s="45"/>
      <c r="G32" s="43"/>
      <c r="H32" s="43"/>
      <c r="I32" s="43"/>
      <c r="J32" s="43"/>
      <c r="K32" s="43"/>
    </row>
    <row r="33" s="4" customFormat="true" ht="20.25" hidden="false" customHeight="true" outlineLevel="0" collapsed="false">
      <c r="A33" s="37" t="s">
        <v>18</v>
      </c>
      <c r="B33" s="44" t="n">
        <f aca="false">ROUND(B16*100/$B$6,1)</f>
        <v>6</v>
      </c>
      <c r="C33" s="44" t="n">
        <f aca="false">ROUND(C16*100/$C$6,1)</f>
        <v>5.3</v>
      </c>
      <c r="D33" s="44" t="n">
        <f aca="false">ROUND(D16*100/$D$6,1)</f>
        <v>6.7</v>
      </c>
      <c r="F33" s="45"/>
      <c r="G33" s="43"/>
      <c r="H33" s="43"/>
      <c r="I33" s="43"/>
    </row>
    <row r="34" s="4" customFormat="true" ht="20.25" hidden="false" customHeight="true" outlineLevel="0" collapsed="false">
      <c r="A34" s="37" t="s">
        <v>19</v>
      </c>
      <c r="B34" s="44" t="n">
        <f aca="false">ROUND(B17*100/$B$6,1)</f>
        <v>3.3</v>
      </c>
      <c r="C34" s="44" t="n">
        <f aca="false">ROUND(C17*100/$C$6,1)</f>
        <v>4.1</v>
      </c>
      <c r="D34" s="44" t="n">
        <f aca="false">ROUND(D17*100/$D$6,1)</f>
        <v>2.4</v>
      </c>
      <c r="F34" s="45"/>
      <c r="G34" s="43"/>
      <c r="H34" s="43"/>
      <c r="I34" s="43"/>
    </row>
    <row r="35" s="4" customFormat="true" ht="20.25" hidden="false" customHeight="true" outlineLevel="0" collapsed="false">
      <c r="A35" s="37" t="s">
        <v>20</v>
      </c>
      <c r="B35" s="44" t="n">
        <f aca="false">ROUND(B18*100/$B$6,1)</f>
        <v>2</v>
      </c>
      <c r="C35" s="44" t="n">
        <f aca="false">ROUND(C18*100/$C$6,1)</f>
        <v>1.2</v>
      </c>
      <c r="D35" s="44" t="n">
        <f aca="false">ROUND(D18*100/$D$6,1)</f>
        <v>2.9</v>
      </c>
      <c r="F35" s="45"/>
      <c r="G35" s="43"/>
      <c r="H35" s="43"/>
      <c r="I35" s="43"/>
    </row>
    <row r="36" s="4" customFormat="true" ht="20.25" hidden="false" customHeight="true" outlineLevel="0" collapsed="false">
      <c r="A36" s="37" t="s">
        <v>21</v>
      </c>
      <c r="B36" s="44" t="s">
        <v>16</v>
      </c>
      <c r="C36" s="44" t="s">
        <v>16</v>
      </c>
      <c r="D36" s="44" t="s">
        <v>16</v>
      </c>
      <c r="F36" s="45"/>
      <c r="G36" s="43"/>
      <c r="H36" s="43"/>
      <c r="I36" s="43"/>
    </row>
    <row r="37" s="4" customFormat="true" ht="20.25" hidden="false" customHeight="true" outlineLevel="0" collapsed="false">
      <c r="A37" s="37" t="s">
        <v>22</v>
      </c>
      <c r="B37" s="44" t="n">
        <f aca="false">ROUND(B20*100/$B$6,1)</f>
        <v>0.1</v>
      </c>
      <c r="C37" s="44" t="n">
        <f aca="false">ROUND(C20*100/$C$6,1)</f>
        <v>0.1</v>
      </c>
      <c r="D37" s="44" t="n">
        <f aca="false">ROUND(D20*100/$D$6,1)</f>
        <v>0.1</v>
      </c>
      <c r="F37" s="43"/>
      <c r="G37" s="43"/>
      <c r="H37" s="43"/>
      <c r="I37" s="43"/>
    </row>
    <row r="38" s="4" customFormat="true" ht="5.1" hidden="false" customHeight="true" outlineLevel="0" collapsed="false">
      <c r="A38" s="46"/>
      <c r="B38" s="47" t="n">
        <f aca="false">B21*100/$B$6</f>
        <v>0</v>
      </c>
      <c r="C38" s="48" t="n">
        <f aca="false">C21*100/$B$6</f>
        <v>0</v>
      </c>
      <c r="D38" s="49" t="n">
        <f aca="false">D21*100/$D$6</f>
        <v>0</v>
      </c>
      <c r="E38" s="50"/>
    </row>
    <row r="39" customFormat="false" ht="3" hidden="false" customHeight="true" outlineLevel="0" collapsed="false">
      <c r="A39" s="4"/>
      <c r="B39" s="2" t="e">
        <f aca="false">B22*100/$B$6</f>
        <v>#VALUE!</v>
      </c>
      <c r="C39" s="2" t="n">
        <f aca="false">C22*100/$B$6</f>
        <v>0</v>
      </c>
      <c r="D39" s="2" t="n">
        <f aca="false">D22*100/$B$6</f>
        <v>0</v>
      </c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0.590277777777778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6:51:57Z</dcterms:created>
  <dc:creator>KAI</dc:creator>
  <dc:description/>
  <dc:language>en-US</dc:language>
  <cp:lastModifiedBy>user</cp:lastModifiedBy>
  <dcterms:modified xsi:type="dcterms:W3CDTF">2015-09-10T16:27:03Z</dcterms:modified>
  <cp:revision>0</cp:revision>
  <dc:subject/>
  <dc:title/>
</cp:coreProperties>
</file>