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8</t>
    </r>
  </si>
  <si>
    <t xml:space="preserve">Table</t>
  </si>
  <si>
    <t xml:space="preserve">Deposits and Credits of Commercial Bank: 2006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on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Year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(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12.99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85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42"/>
    <col collapsed="false" customWidth="true" hidden="false" outlineLevel="0" max="15" min="15" style="1" width="1.42"/>
    <col collapsed="false" customWidth="true" hidden="false" outlineLevel="0" max="16" min="16" style="1" width="10.14"/>
    <col collapsed="false" customWidth="true" hidden="false" outlineLevel="0" max="17" min="17" style="1" width="2.14"/>
    <col collapsed="false" customWidth="true" hidden="false" outlineLevel="0" max="18" min="18" style="1" width="10.99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8.2</v>
      </c>
      <c r="D1" s="3" t="s">
        <v>1</v>
      </c>
    </row>
    <row r="2" s="5" customFormat="true" ht="19.5" hidden="false" customHeight="true" outlineLevel="0" collapsed="false">
      <c r="B2" s="2" t="s">
        <v>2</v>
      </c>
      <c r="C2" s="4" t="n">
        <v>18.2</v>
      </c>
      <c r="D2" s="6" t="s">
        <v>3</v>
      </c>
      <c r="K2" s="7"/>
      <c r="L2" s="7"/>
      <c r="M2" s="7"/>
      <c r="N2" s="7"/>
      <c r="O2" s="7"/>
      <c r="P2" s="8"/>
      <c r="Q2" s="8"/>
      <c r="R2" s="9"/>
    </row>
    <row r="3" s="10" customFormat="true" ht="18.75" hidden="false" customHeight="false" outlineLevel="0" collapsed="false">
      <c r="B3" s="11"/>
      <c r="C3" s="4"/>
      <c r="D3" s="11"/>
      <c r="K3" s="8"/>
      <c r="L3" s="8"/>
      <c r="M3" s="8"/>
      <c r="N3" s="8"/>
      <c r="O3" s="8"/>
      <c r="P3" s="8"/>
      <c r="Q3" s="8"/>
      <c r="R3" s="12" t="s">
        <v>4</v>
      </c>
    </row>
    <row r="4" s="10" customFormat="true" ht="3" hidden="false" customHeight="true" outlineLevel="0" collapsed="false">
      <c r="B4" s="11"/>
      <c r="C4" s="4"/>
      <c r="D4" s="11"/>
      <c r="R4" s="12"/>
    </row>
    <row r="5" s="19" customFormat="true" ht="24" hidden="false" customHeight="true" outlineLevel="0" collapsed="false">
      <c r="A5" s="13"/>
      <c r="B5" s="14"/>
      <c r="C5" s="14"/>
      <c r="D5" s="15"/>
      <c r="E5" s="16" t="s">
        <v>5</v>
      </c>
      <c r="F5" s="17" t="s">
        <v>6</v>
      </c>
      <c r="G5" s="17"/>
      <c r="H5" s="17"/>
      <c r="I5" s="17"/>
      <c r="J5" s="17"/>
      <c r="K5" s="18" t="s">
        <v>7</v>
      </c>
      <c r="L5" s="18"/>
      <c r="M5" s="18"/>
      <c r="N5" s="18"/>
      <c r="O5" s="18"/>
      <c r="P5" s="18"/>
      <c r="Q5" s="18"/>
      <c r="R5" s="18"/>
    </row>
    <row r="6" s="19" customFormat="true" ht="24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1"/>
      <c r="G6" s="21"/>
      <c r="H6" s="21" t="s">
        <v>10</v>
      </c>
      <c r="I6" s="21"/>
      <c r="J6" s="22"/>
      <c r="K6" s="23"/>
      <c r="L6" s="24"/>
      <c r="M6" s="24"/>
      <c r="N6" s="25"/>
      <c r="O6" s="26"/>
      <c r="P6" s="23"/>
      <c r="Q6" s="23"/>
      <c r="R6" s="25"/>
    </row>
    <row r="7" s="19" customFormat="true" ht="24" hidden="false" customHeight="true" outlineLevel="0" collapsed="false">
      <c r="A7" s="27" t="s">
        <v>11</v>
      </c>
      <c r="B7" s="27"/>
      <c r="C7" s="27"/>
      <c r="D7" s="27"/>
      <c r="E7" s="24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8" t="s">
        <v>13</v>
      </c>
      <c r="L7" s="21" t="s">
        <v>18</v>
      </c>
      <c r="M7" s="21"/>
      <c r="N7" s="21" t="s">
        <v>19</v>
      </c>
      <c r="O7" s="21"/>
      <c r="P7" s="29" t="s">
        <v>20</v>
      </c>
      <c r="Q7" s="23"/>
      <c r="R7" s="29" t="s">
        <v>21</v>
      </c>
    </row>
    <row r="8" s="19" customFormat="true" ht="22.5" hidden="false" customHeight="true" outlineLevel="0" collapsed="false">
      <c r="A8" s="30"/>
      <c r="B8" s="31"/>
      <c r="C8" s="31"/>
      <c r="D8" s="32"/>
      <c r="E8" s="33" t="s">
        <v>22</v>
      </c>
      <c r="F8" s="33" t="s">
        <v>23</v>
      </c>
      <c r="G8" s="33" t="s">
        <v>24</v>
      </c>
      <c r="H8" s="33" t="s">
        <v>25</v>
      </c>
      <c r="I8" s="33" t="s">
        <v>26</v>
      </c>
      <c r="J8" s="33" t="s">
        <v>27</v>
      </c>
      <c r="K8" s="34" t="s">
        <v>23</v>
      </c>
      <c r="L8" s="33" t="s">
        <v>28</v>
      </c>
      <c r="M8" s="33"/>
      <c r="N8" s="33" t="s">
        <v>29</v>
      </c>
      <c r="O8" s="33"/>
      <c r="P8" s="35" t="s">
        <v>30</v>
      </c>
      <c r="Q8" s="34"/>
      <c r="R8" s="35" t="s">
        <v>27</v>
      </c>
    </row>
    <row r="9" customFormat="false" ht="3" hidden="false" customHeight="true" outlineLevel="0" collapsed="false">
      <c r="A9" s="1" t="s">
        <v>31</v>
      </c>
      <c r="E9" s="36"/>
      <c r="F9" s="36"/>
      <c r="G9" s="36"/>
      <c r="H9" s="36"/>
      <c r="I9" s="36"/>
      <c r="J9" s="36"/>
      <c r="L9" s="37"/>
      <c r="M9" s="38"/>
      <c r="N9" s="37"/>
      <c r="O9" s="38"/>
      <c r="P9" s="39"/>
      <c r="Q9" s="39"/>
      <c r="R9" s="37"/>
    </row>
    <row r="10" customFormat="false" ht="27" hidden="false" customHeight="true" outlineLevel="0" collapsed="false">
      <c r="B10" s="1" t="s">
        <v>32</v>
      </c>
      <c r="E10" s="40" t="n">
        <v>55</v>
      </c>
      <c r="F10" s="41" t="n">
        <f aca="false">SUM(G10:I10)</f>
        <v>34204</v>
      </c>
      <c r="G10" s="42" t="n">
        <v>1164</v>
      </c>
      <c r="H10" s="42" t="n">
        <v>20384</v>
      </c>
      <c r="I10" s="42" t="n">
        <v>12656</v>
      </c>
      <c r="J10" s="42" t="s">
        <v>33</v>
      </c>
      <c r="K10" s="43" t="n">
        <f aca="false">SUM(L10,N10,P10,R10)</f>
        <v>30258</v>
      </c>
      <c r="L10" s="44" t="n">
        <v>4582</v>
      </c>
      <c r="M10" s="38"/>
      <c r="N10" s="44" t="n">
        <v>20944</v>
      </c>
      <c r="O10" s="38"/>
      <c r="P10" s="45" t="n">
        <v>4532</v>
      </c>
      <c r="Q10" s="39"/>
      <c r="R10" s="46" t="n">
        <v>200</v>
      </c>
    </row>
    <row r="11" customFormat="false" ht="27.75" hidden="false" customHeight="true" outlineLevel="0" collapsed="false">
      <c r="B11" s="1" t="s">
        <v>34</v>
      </c>
      <c r="E11" s="40" t="n">
        <v>56</v>
      </c>
      <c r="F11" s="41" t="n">
        <f aca="false">SUM(G11:I11)</f>
        <v>35037</v>
      </c>
      <c r="G11" s="47" t="n">
        <v>1218</v>
      </c>
      <c r="H11" s="47" t="n">
        <v>19948</v>
      </c>
      <c r="I11" s="47" t="n">
        <v>13871</v>
      </c>
      <c r="J11" s="42" t="s">
        <v>33</v>
      </c>
      <c r="K11" s="43" t="n">
        <f aca="false">SUM(L11,N11,P11,R11)</f>
        <v>33844</v>
      </c>
      <c r="L11" s="48" t="n">
        <v>4699</v>
      </c>
      <c r="M11" s="38"/>
      <c r="N11" s="48" t="n">
        <v>24564</v>
      </c>
      <c r="O11" s="38"/>
      <c r="P11" s="49" t="n">
        <v>4526</v>
      </c>
      <c r="Q11" s="39"/>
      <c r="R11" s="50" t="n">
        <v>55</v>
      </c>
    </row>
    <row r="12" customFormat="false" ht="30" hidden="false" customHeight="true" outlineLevel="0" collapsed="false">
      <c r="B12" s="1" t="s">
        <v>35</v>
      </c>
      <c r="E12" s="40" t="n">
        <v>57</v>
      </c>
      <c r="F12" s="41" t="n">
        <f aca="false">SUM(G12:I12)</f>
        <v>38399</v>
      </c>
      <c r="G12" s="47" t="n">
        <v>1096</v>
      </c>
      <c r="H12" s="47" t="n">
        <v>23128</v>
      </c>
      <c r="I12" s="47" t="n">
        <v>14175</v>
      </c>
      <c r="J12" s="42" t="s">
        <v>33</v>
      </c>
      <c r="K12" s="43" t="n">
        <f aca="false">SUM(L12,N12,P12,R12)</f>
        <v>35779</v>
      </c>
      <c r="L12" s="48" t="n">
        <v>4779</v>
      </c>
      <c r="M12" s="38"/>
      <c r="N12" s="48" t="n">
        <v>26749</v>
      </c>
      <c r="O12" s="38"/>
      <c r="P12" s="49" t="n">
        <v>4179</v>
      </c>
      <c r="Q12" s="39"/>
      <c r="R12" s="50" t="n">
        <v>72</v>
      </c>
    </row>
    <row r="13" customFormat="false" ht="29.25" hidden="false" customHeight="true" outlineLevel="0" collapsed="false">
      <c r="B13" s="1" t="s">
        <v>36</v>
      </c>
      <c r="E13" s="40" t="n">
        <v>57</v>
      </c>
      <c r="F13" s="41" t="n">
        <f aca="false">SUM(G13:I13)</f>
        <v>37590</v>
      </c>
      <c r="G13" s="47" t="s">
        <v>33</v>
      </c>
      <c r="H13" s="47" t="n">
        <v>20018</v>
      </c>
      <c r="I13" s="47" t="n">
        <v>17572</v>
      </c>
      <c r="J13" s="42" t="s">
        <v>33</v>
      </c>
      <c r="K13" s="43" t="n">
        <f aca="false">SUM(L13,N13,P13,R13)</f>
        <v>34905</v>
      </c>
      <c r="L13" s="48" t="n">
        <v>4879</v>
      </c>
      <c r="M13" s="38"/>
      <c r="N13" s="48" t="n">
        <v>25850</v>
      </c>
      <c r="O13" s="38"/>
      <c r="P13" s="49" t="n">
        <v>4107</v>
      </c>
      <c r="Q13" s="39"/>
      <c r="R13" s="50" t="n">
        <v>69</v>
      </c>
    </row>
    <row r="14" customFormat="false" ht="29.25" hidden="false" customHeight="true" outlineLevel="0" collapsed="false">
      <c r="B14" s="1" t="s">
        <v>37</v>
      </c>
      <c r="E14" s="40" t="n">
        <v>58</v>
      </c>
      <c r="F14" s="41" t="n">
        <f aca="false">SUM(G14:I14)</f>
        <v>40571</v>
      </c>
      <c r="G14" s="47" t="n">
        <v>1394</v>
      </c>
      <c r="H14" s="47" t="n">
        <v>20706</v>
      </c>
      <c r="I14" s="47" t="n">
        <v>18471</v>
      </c>
      <c r="J14" s="42" t="s">
        <v>33</v>
      </c>
      <c r="K14" s="43" t="n">
        <f aca="false">SUM(L14,N14,P14,R14)</f>
        <v>38779</v>
      </c>
      <c r="L14" s="48" t="n">
        <v>5465</v>
      </c>
      <c r="M14" s="38"/>
      <c r="N14" s="48" t="n">
        <v>28573</v>
      </c>
      <c r="O14" s="38"/>
      <c r="P14" s="49" t="n">
        <v>4689</v>
      </c>
      <c r="Q14" s="39"/>
      <c r="R14" s="50" t="n">
        <v>52</v>
      </c>
    </row>
    <row r="15" customFormat="false" ht="27.75" hidden="false" customHeight="true" outlineLevel="0" collapsed="false">
      <c r="B15" s="1" t="s">
        <v>38</v>
      </c>
      <c r="E15" s="40" t="n">
        <v>59</v>
      </c>
      <c r="F15" s="41" t="n">
        <f aca="false">SUM(G15:I15)</f>
        <v>43471</v>
      </c>
      <c r="G15" s="47" t="n">
        <v>1136</v>
      </c>
      <c r="H15" s="47" t="n">
        <v>21633</v>
      </c>
      <c r="I15" s="47" t="n">
        <v>20702</v>
      </c>
      <c r="J15" s="42" t="s">
        <v>33</v>
      </c>
      <c r="K15" s="43" t="n">
        <f aca="false">SUM(L15,N15,P15,R15)</f>
        <v>43686</v>
      </c>
      <c r="L15" s="48" t="n">
        <v>5932</v>
      </c>
      <c r="M15" s="38"/>
      <c r="N15" s="48" t="n">
        <v>32600</v>
      </c>
      <c r="O15" s="38"/>
      <c r="P15" s="49" t="n">
        <v>5098</v>
      </c>
      <c r="Q15" s="39"/>
      <c r="R15" s="50" t="n">
        <v>56</v>
      </c>
    </row>
    <row r="16" customFormat="false" ht="28.5" hidden="false" customHeight="true" outlineLevel="0" collapsed="false">
      <c r="B16" s="1" t="s">
        <v>39</v>
      </c>
      <c r="E16" s="40" t="n">
        <v>60</v>
      </c>
      <c r="F16" s="41" t="n">
        <f aca="false">SUM(G16:I16)</f>
        <v>54790</v>
      </c>
      <c r="G16" s="47" t="n">
        <v>1544</v>
      </c>
      <c r="H16" s="47" t="n">
        <v>25979</v>
      </c>
      <c r="I16" s="47" t="n">
        <v>27267</v>
      </c>
      <c r="J16" s="42" t="s">
        <v>33</v>
      </c>
      <c r="K16" s="43" t="n">
        <f aca="false">SUM(L16,N16,P16,R16)</f>
        <v>54786</v>
      </c>
      <c r="L16" s="48" t="n">
        <v>6652</v>
      </c>
      <c r="M16" s="38"/>
      <c r="N16" s="48" t="n">
        <v>42372</v>
      </c>
      <c r="O16" s="38"/>
      <c r="P16" s="49" t="n">
        <v>5756</v>
      </c>
      <c r="Q16" s="39"/>
      <c r="R16" s="50" t="n">
        <v>6</v>
      </c>
    </row>
    <row r="17" customFormat="false" ht="29.25" hidden="false" customHeight="true" outlineLevel="0" collapsed="false">
      <c r="B17" s="1" t="s">
        <v>40</v>
      </c>
      <c r="E17" s="40" t="n">
        <v>68</v>
      </c>
      <c r="F17" s="41" t="n">
        <f aca="false">SUM(G17:J17)</f>
        <v>58197</v>
      </c>
      <c r="G17" s="47" t="n">
        <v>1873</v>
      </c>
      <c r="H17" s="47" t="n">
        <v>27778</v>
      </c>
      <c r="I17" s="47" t="n">
        <v>28538</v>
      </c>
      <c r="J17" s="42" t="n">
        <v>8</v>
      </c>
      <c r="K17" s="43" t="n">
        <f aca="false">SUM(L17,N17,P17,R17)</f>
        <v>60711</v>
      </c>
      <c r="L17" s="48" t="n">
        <v>7701</v>
      </c>
      <c r="M17" s="38"/>
      <c r="N17" s="48" t="n">
        <v>45813</v>
      </c>
      <c r="O17" s="38"/>
      <c r="P17" s="49" t="n">
        <v>7196</v>
      </c>
      <c r="Q17" s="39"/>
      <c r="R17" s="50" t="n">
        <v>1</v>
      </c>
    </row>
    <row r="18" customFormat="false" ht="29.25" hidden="false" customHeight="true" outlineLevel="0" collapsed="false">
      <c r="B18" s="1" t="s">
        <v>41</v>
      </c>
      <c r="E18" s="40" t="n">
        <v>72</v>
      </c>
      <c r="F18" s="41" t="n">
        <f aca="false">SUM(G18:J18)</f>
        <v>61259</v>
      </c>
      <c r="G18" s="47" t="n">
        <v>1729</v>
      </c>
      <c r="H18" s="47" t="n">
        <v>27429</v>
      </c>
      <c r="I18" s="47" t="n">
        <v>30759</v>
      </c>
      <c r="J18" s="42" t="n">
        <v>1342</v>
      </c>
      <c r="K18" s="43" t="n">
        <f aca="false">SUM(L18,N18,P18,R18)</f>
        <v>60032</v>
      </c>
      <c r="L18" s="48" t="n">
        <v>8292</v>
      </c>
      <c r="M18" s="38"/>
      <c r="N18" s="48" t="n">
        <v>46082</v>
      </c>
      <c r="O18" s="38"/>
      <c r="P18" s="49" t="n">
        <v>5653</v>
      </c>
      <c r="Q18" s="39"/>
      <c r="R18" s="50" t="n">
        <v>5</v>
      </c>
    </row>
    <row r="19" customFormat="false" ht="29.25" hidden="false" customHeight="true" outlineLevel="0" collapsed="false">
      <c r="B19" s="1" t="s">
        <v>42</v>
      </c>
      <c r="E19" s="40" t="n">
        <v>74</v>
      </c>
      <c r="F19" s="41" t="n">
        <f aca="false">SUM(G19:J19)</f>
        <v>62301</v>
      </c>
      <c r="G19" s="47" t="n">
        <v>1567</v>
      </c>
      <c r="H19" s="47" t="n">
        <v>25442</v>
      </c>
      <c r="I19" s="47" t="n">
        <v>34740</v>
      </c>
      <c r="J19" s="42" t="n">
        <v>552</v>
      </c>
      <c r="K19" s="43" t="n">
        <f aca="false">SUM(L19,N19,P19,R19)</f>
        <v>50232</v>
      </c>
      <c r="L19" s="48" t="n">
        <v>8217</v>
      </c>
      <c r="M19" s="38"/>
      <c r="N19" s="48" t="n">
        <v>36382</v>
      </c>
      <c r="O19" s="38"/>
      <c r="P19" s="49" t="n">
        <v>5624</v>
      </c>
      <c r="Q19" s="39"/>
      <c r="R19" s="50" t="n">
        <v>9</v>
      </c>
    </row>
    <row r="20" customFormat="false" ht="3" hidden="false" customHeight="true" outlineLevel="0" collapsed="false">
      <c r="A20" s="51"/>
      <c r="B20" s="51"/>
      <c r="C20" s="51"/>
      <c r="D20" s="51"/>
      <c r="E20" s="52"/>
      <c r="F20" s="52"/>
      <c r="G20" s="52"/>
      <c r="H20" s="52"/>
      <c r="I20" s="52"/>
      <c r="J20" s="52"/>
      <c r="K20" s="51"/>
      <c r="L20" s="53"/>
      <c r="M20" s="54"/>
      <c r="N20" s="53"/>
      <c r="O20" s="54"/>
      <c r="P20" s="51"/>
      <c r="Q20" s="51"/>
      <c r="R20" s="53"/>
    </row>
    <row r="21" customFormat="false" ht="3" hidden="false" customHeight="true" outlineLevel="0" collapsed="false"/>
    <row r="22" s="19" customFormat="true" ht="17.25" hidden="false" customHeight="false" outlineLevel="0" collapsed="false">
      <c r="B22" s="55" t="s">
        <v>43</v>
      </c>
    </row>
    <row r="23" s="19" customFormat="true" ht="17.25" hidden="false" customHeight="false" outlineLevel="0" collapsed="false">
      <c r="B23" s="19" t="s">
        <v>44</v>
      </c>
    </row>
  </sheetData>
  <mergeCells count="10">
    <mergeCell ref="K2:O2"/>
    <mergeCell ref="F5:J5"/>
    <mergeCell ref="K5:R5"/>
    <mergeCell ref="A6:D6"/>
    <mergeCell ref="L6:M6"/>
    <mergeCell ref="A7:D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1-12-31T22:25:47Z</cp:lastPrinted>
  <dcterms:modified xsi:type="dcterms:W3CDTF">2001-12-31T20:54:46Z</dcterms:modified>
  <cp:revision>0</cp:revision>
  <dc:subject/>
  <dc:title/>
</cp:coreProperties>
</file>