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3.42"/>
    <col collapsed="false" customWidth="true" hidden="false" outlineLevel="0" max="3" min="3" style="2" width="24.28"/>
    <col collapsed="false" customWidth="true" hidden="false" outlineLevel="0" max="4" min="4" style="2" width="22.71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18.75" hidden="false" customHeight="false" outlineLevel="0" collapsed="false"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510141</v>
      </c>
      <c r="C7" s="8" t="n">
        <v>239743</v>
      </c>
      <c r="D7" s="8" t="n">
        <v>270398</v>
      </c>
    </row>
    <row r="8" s="9" customFormat="true" ht="6.95" hidden="false" customHeight="true" outlineLevel="0" collapsed="false">
      <c r="A8" s="7"/>
      <c r="B8" s="8"/>
      <c r="C8" s="10"/>
      <c r="D8" s="10"/>
    </row>
    <row r="9" s="9" customFormat="true" ht="18.75" hidden="false" customHeight="false" outlineLevel="0" collapsed="false">
      <c r="A9" s="11" t="s">
        <v>8</v>
      </c>
      <c r="B9" s="10" t="n">
        <v>18151.62</v>
      </c>
      <c r="C9" s="10" t="n">
        <v>6416.13</v>
      </c>
      <c r="D9" s="10" t="n">
        <v>11735.49</v>
      </c>
    </row>
    <row r="10" s="9" customFormat="true" ht="18.75" hidden="false" customHeight="false" outlineLevel="0" collapsed="false">
      <c r="A10" s="2" t="s">
        <v>9</v>
      </c>
      <c r="B10" s="10" t="n">
        <v>193021.42</v>
      </c>
      <c r="C10" s="10" t="n">
        <v>77965.68</v>
      </c>
      <c r="D10" s="10" t="n">
        <v>115055.74</v>
      </c>
    </row>
    <row r="11" s="9" customFormat="true" ht="18.75" hidden="false" customHeight="false" outlineLevel="0" collapsed="false">
      <c r="A11" s="12" t="s">
        <v>10</v>
      </c>
      <c r="B11" s="10" t="n">
        <v>102522.62</v>
      </c>
      <c r="C11" s="10" t="n">
        <v>54495.98</v>
      </c>
      <c r="D11" s="10" t="n">
        <v>48026.64</v>
      </c>
    </row>
    <row r="12" s="9" customFormat="true" ht="18.75" hidden="false" customHeight="false" outlineLevel="0" collapsed="false">
      <c r="A12" s="12" t="s">
        <v>11</v>
      </c>
      <c r="B12" s="10" t="n">
        <v>73802.31</v>
      </c>
      <c r="C12" s="10" t="n">
        <v>42123.27</v>
      </c>
      <c r="D12" s="10" t="n">
        <v>31679.04</v>
      </c>
    </row>
    <row r="13" customFormat="false" ht="18.75" hidden="false" customHeight="false" outlineLevel="0" collapsed="false">
      <c r="A13" s="2" t="s">
        <v>12</v>
      </c>
      <c r="B13" s="10"/>
      <c r="C13" s="10"/>
      <c r="D13" s="10"/>
    </row>
    <row r="14" customFormat="false" ht="18.75" hidden="false" customHeight="false" outlineLevel="0" collapsed="false">
      <c r="A14" s="13" t="s">
        <v>13</v>
      </c>
      <c r="B14" s="10" t="n">
        <v>41485.45</v>
      </c>
      <c r="C14" s="10" t="n">
        <v>22035.81</v>
      </c>
      <c r="D14" s="10" t="n">
        <v>19449.64</v>
      </c>
    </row>
    <row r="15" customFormat="false" ht="18.75" hidden="false" customHeight="false" outlineLevel="0" collapsed="false">
      <c r="A15" s="13" t="s">
        <v>14</v>
      </c>
      <c r="B15" s="10" t="n">
        <v>15729.89</v>
      </c>
      <c r="C15" s="10" t="n">
        <v>8002.75</v>
      </c>
      <c r="D15" s="10" t="n">
        <v>7727.14</v>
      </c>
    </row>
    <row r="16" customFormat="false" ht="18.75" hidden="false" customHeight="false" outlineLevel="0" collapsed="false">
      <c r="A16" s="14" t="s">
        <v>15</v>
      </c>
      <c r="B16" s="10" t="n">
        <v>381.83</v>
      </c>
      <c r="C16" s="10" t="s">
        <v>16</v>
      </c>
      <c r="D16" s="15" t="n">
        <v>381.83</v>
      </c>
    </row>
    <row r="17" customFormat="false" ht="18.75" hidden="false" customHeight="false" outlineLevel="0" collapsed="false">
      <c r="A17" s="2" t="s">
        <v>17</v>
      </c>
      <c r="B17" s="10"/>
      <c r="C17" s="10"/>
      <c r="D17" s="10"/>
    </row>
    <row r="18" s="9" customFormat="true" ht="18.75" hidden="false" customHeight="false" outlineLevel="0" collapsed="false">
      <c r="A18" s="14" t="s">
        <v>18</v>
      </c>
      <c r="B18" s="10" t="n">
        <v>32564.32</v>
      </c>
      <c r="C18" s="10" t="n">
        <v>14908.07</v>
      </c>
      <c r="D18" s="10" t="n">
        <v>17656.25</v>
      </c>
    </row>
    <row r="19" s="9" customFormat="true" ht="18.75" hidden="false" customHeight="false" outlineLevel="0" collapsed="false">
      <c r="A19" s="14" t="s">
        <v>19</v>
      </c>
      <c r="B19" s="10" t="n">
        <v>22128.73</v>
      </c>
      <c r="C19" s="10" t="n">
        <v>9862.01</v>
      </c>
      <c r="D19" s="10" t="n">
        <v>12266.72</v>
      </c>
    </row>
    <row r="20" s="9" customFormat="true" ht="18.75" hidden="false" customHeight="false" outlineLevel="0" collapsed="false">
      <c r="A20" s="14" t="s">
        <v>20</v>
      </c>
      <c r="B20" s="10" t="n">
        <v>9891.85</v>
      </c>
      <c r="C20" s="10" t="n">
        <v>3472.35</v>
      </c>
      <c r="D20" s="10" t="n">
        <v>6419.5</v>
      </c>
    </row>
    <row r="21" s="9" customFormat="true" ht="18.75" hidden="false" customHeight="false" outlineLevel="0" collapsed="false">
      <c r="A21" s="13" t="s">
        <v>21</v>
      </c>
      <c r="B21" s="16" t="s">
        <v>16</v>
      </c>
      <c r="C21" s="16" t="s">
        <v>16</v>
      </c>
      <c r="D21" s="16" t="s">
        <v>16</v>
      </c>
    </row>
    <row r="22" s="9" customFormat="true" ht="18.75" hidden="false" customHeight="false" outlineLevel="0" collapsed="false">
      <c r="A22" s="13" t="s">
        <v>22</v>
      </c>
      <c r="B22" s="16" t="n">
        <v>460.95</v>
      </c>
      <c r="C22" s="16" t="n">
        <v>460.95</v>
      </c>
      <c r="D22" s="16" t="s">
        <v>16</v>
      </c>
    </row>
    <row r="23" s="9" customFormat="true" ht="6.95" hidden="false" customHeight="true" outlineLevel="0" collapsed="false">
      <c r="A23" s="13"/>
      <c r="B23" s="17"/>
      <c r="C23" s="18"/>
      <c r="D23" s="18"/>
    </row>
    <row r="24" customFormat="false" ht="18.75" hidden="false" customHeight="false" outlineLevel="0" collapsed="false">
      <c r="A24" s="2"/>
      <c r="B24" s="19" t="s">
        <v>23</v>
      </c>
      <c r="C24" s="19"/>
      <c r="D24" s="19"/>
    </row>
    <row r="25" customFormat="false" ht="18.75" hidden="false" customHeight="false" outlineLevel="0" collapsed="false">
      <c r="A25" s="6" t="s">
        <v>7</v>
      </c>
      <c r="B25" s="20" t="n">
        <f aca="false">SUM(B27:B40)</f>
        <v>99.9999980397576</v>
      </c>
      <c r="C25" s="20" t="n">
        <f aca="false">SUM(C27:C40)</f>
        <v>100</v>
      </c>
      <c r="D25" s="20" t="n">
        <f aca="false">SUM(D27:D40)</f>
        <v>99.9999963017478</v>
      </c>
    </row>
    <row r="26" customFormat="false" ht="6.95" hidden="false" customHeight="true" outlineLevel="0" collapsed="false">
      <c r="A26" s="6"/>
      <c r="B26" s="20"/>
      <c r="C26" s="20"/>
      <c r="D26" s="20"/>
    </row>
    <row r="27" customFormat="false" ht="18.75" hidden="false" customHeight="false" outlineLevel="0" collapsed="false">
      <c r="A27" s="11" t="s">
        <v>8</v>
      </c>
      <c r="B27" s="21" t="n">
        <f aca="false">B9*100/B$7</f>
        <v>3.55815745058719</v>
      </c>
      <c r="C27" s="21" t="n">
        <f aca="false">C9*100/C$7</f>
        <v>2.67625332126485</v>
      </c>
      <c r="D27" s="21" t="n">
        <f aca="false">D9*100/D$7</f>
        <v>4.34008017810783</v>
      </c>
    </row>
    <row r="28" customFormat="false" ht="18.75" hidden="false" customHeight="false" outlineLevel="0" collapsed="false">
      <c r="A28" s="2" t="s">
        <v>9</v>
      </c>
      <c r="B28" s="21" t="n">
        <f aca="false">B10*100/B$7</f>
        <v>37.8368764714069</v>
      </c>
      <c r="C28" s="21" t="n">
        <f aca="false">C10*100/C$7</f>
        <v>32.5205240611822</v>
      </c>
      <c r="D28" s="21" t="n">
        <f aca="false">D10*100/D$7</f>
        <v>42.5505144268819</v>
      </c>
    </row>
    <row r="29" customFormat="false" ht="18.75" hidden="false" customHeight="false" outlineLevel="0" collapsed="false">
      <c r="A29" s="12" t="s">
        <v>10</v>
      </c>
      <c r="B29" s="21" t="n">
        <f aca="false">B11*100/B$7</f>
        <v>20.096918302979</v>
      </c>
      <c r="C29" s="21" t="n">
        <f aca="false">C11*100/C$7</f>
        <v>22.7309994452393</v>
      </c>
      <c r="D29" s="21" t="n">
        <f aca="false">D11*100/D$7</f>
        <v>17.7614627327125</v>
      </c>
    </row>
    <row r="30" customFormat="false" ht="18.75" hidden="false" customHeight="false" outlineLevel="0" collapsed="false">
      <c r="A30" s="12" t="s">
        <v>11</v>
      </c>
      <c r="B30" s="21" t="n">
        <f aca="false">B12*100/B$7</f>
        <v>14.4670414650067</v>
      </c>
      <c r="C30" s="21" t="n">
        <f aca="false">C12*100/C$7</f>
        <v>17.570177231452</v>
      </c>
      <c r="D30" s="21" t="n">
        <f aca="false">D12*100/D$7</f>
        <v>11.7157079564198</v>
      </c>
    </row>
    <row r="31" customFormat="false" ht="18.75" hidden="false" customHeight="false" outlineLevel="0" collapsed="false">
      <c r="A31" s="2" t="s">
        <v>12</v>
      </c>
      <c r="B31" s="21"/>
      <c r="C31" s="21"/>
      <c r="D31" s="21"/>
    </row>
    <row r="32" customFormat="false" ht="18.75" hidden="false" customHeight="false" outlineLevel="0" collapsed="false">
      <c r="A32" s="13" t="s">
        <v>13</v>
      </c>
      <c r="B32" s="21" t="n">
        <f aca="false">B14*100/B$7</f>
        <v>8.13215365947846</v>
      </c>
      <c r="C32" s="21" t="n">
        <f aca="false">C14*100/C$7</f>
        <v>9.19142998961388</v>
      </c>
      <c r="D32" s="21" t="n">
        <f aca="false">D14*100/D$7</f>
        <v>7.19296740360506</v>
      </c>
    </row>
    <row r="33" customFormat="false" ht="18.75" hidden="false" customHeight="false" outlineLevel="0" collapsed="false">
      <c r="A33" s="13" t="s">
        <v>14</v>
      </c>
      <c r="B33" s="21" t="n">
        <f aca="false">B15*100/B$7</f>
        <v>3.0834396764816</v>
      </c>
      <c r="C33" s="21" t="n">
        <f aca="false">C15*100/C$7</f>
        <v>3.33805366580046</v>
      </c>
      <c r="D33" s="21" t="n">
        <f aca="false">D15*100/D$7</f>
        <v>2.85769125511283</v>
      </c>
    </row>
    <row r="34" customFormat="false" ht="18.75" hidden="false" customHeight="false" outlineLevel="0" collapsed="false">
      <c r="A34" s="14" t="s">
        <v>15</v>
      </c>
      <c r="B34" s="21" t="n">
        <f aca="false">B16*100/B$7</f>
        <v>0.0748479341985843</v>
      </c>
      <c r="C34" s="21" t="s">
        <v>16</v>
      </c>
      <c r="D34" s="21" t="n">
        <f aca="false">D16*100/D$7</f>
        <v>0.141210363981982</v>
      </c>
    </row>
    <row r="35" customFormat="false" ht="18.75" hidden="false" customHeight="false" outlineLevel="0" collapsed="false">
      <c r="A35" s="2" t="s">
        <v>17</v>
      </c>
      <c r="B35" s="21"/>
      <c r="C35" s="21"/>
      <c r="D35" s="21"/>
    </row>
    <row r="36" customFormat="false" ht="18.75" hidden="false" customHeight="false" outlineLevel="0" collapsed="false">
      <c r="A36" s="14" t="s">
        <v>18</v>
      </c>
      <c r="B36" s="21" t="n">
        <f aca="false">B18*100/B$7</f>
        <v>6.38339596307687</v>
      </c>
      <c r="C36" s="21" t="n">
        <f aca="false">C18*100/C$7</f>
        <v>6.21835465477616</v>
      </c>
      <c r="D36" s="21" t="n">
        <f aca="false">D18*100/D$7</f>
        <v>6.52972655123189</v>
      </c>
    </row>
    <row r="37" customFormat="false" ht="18.75" hidden="false" customHeight="false" outlineLevel="0" collapsed="false">
      <c r="A37" s="14" t="s">
        <v>19</v>
      </c>
      <c r="B37" s="21" t="n">
        <f aca="false">B19*100/B$7</f>
        <v>4.33776740156153</v>
      </c>
      <c r="C37" s="21" t="n">
        <f aca="false">C19*100/C$7</f>
        <v>4.11357578740568</v>
      </c>
      <c r="D37" s="21" t="n">
        <f aca="false">D19*100/D$7</f>
        <v>4.53654243004756</v>
      </c>
    </row>
    <row r="38" customFormat="false" ht="18.75" hidden="false" customHeight="false" outlineLevel="0" collapsed="false">
      <c r="A38" s="14" t="s">
        <v>20</v>
      </c>
      <c r="B38" s="21" t="n">
        <f aca="false">B20*100/B$7</f>
        <v>1.93904234319531</v>
      </c>
      <c r="C38" s="21" t="n">
        <f aca="false">C20*100/C$7</f>
        <v>1.44836345586732</v>
      </c>
      <c r="D38" s="21" t="n">
        <f aca="false">D20*100/D$7</f>
        <v>2.37409300364648</v>
      </c>
    </row>
    <row r="39" customFormat="false" ht="18.75" hidden="false" customHeight="false" outlineLevel="0" collapsed="false">
      <c r="A39" s="13" t="s">
        <v>21</v>
      </c>
      <c r="B39" s="21" t="s">
        <v>16</v>
      </c>
      <c r="C39" s="21" t="s">
        <v>16</v>
      </c>
      <c r="D39" s="21" t="s">
        <v>16</v>
      </c>
    </row>
    <row r="40" customFormat="false" ht="18.75" hidden="false" customHeight="false" outlineLevel="0" collapsed="false">
      <c r="A40" s="13" t="s">
        <v>22</v>
      </c>
      <c r="B40" s="21" t="n">
        <f aca="false">B22*100/B$7</f>
        <v>0.0903573717854476</v>
      </c>
      <c r="C40" s="21" t="n">
        <f aca="false">C22*100/C$7</f>
        <v>0.192268387398172</v>
      </c>
      <c r="D40" s="21" t="s">
        <v>16</v>
      </c>
    </row>
    <row r="41" customFormat="false" ht="12" hidden="false" customHeight="true" outlineLevel="0" collapsed="false">
      <c r="A41" s="22"/>
      <c r="B41" s="22"/>
      <c r="C41" s="22"/>
      <c r="D41" s="22"/>
    </row>
    <row r="42" customFormat="false" ht="12" hidden="false" customHeight="true" outlineLevel="0" collapsed="false"/>
    <row r="43" customFormat="false" ht="18.75" hidden="false" customHeight="false" outlineLevel="0" collapsed="false">
      <c r="A43" s="23" t="s">
        <v>24</v>
      </c>
    </row>
    <row r="44" customFormat="false" ht="18.75" hidden="false" customHeight="false" outlineLevel="0" collapsed="false">
      <c r="A44" s="23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10-06-18T07:00:35Z</cp:lastPrinted>
  <dcterms:modified xsi:type="dcterms:W3CDTF">2016-03-23T02:33:40Z</dcterms:modified>
  <cp:revision>0</cp:revision>
  <dc:subject/>
  <dc:title/>
</cp:coreProperties>
</file>