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2p166-16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T-19.2p166-169'!$A$1:$P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จังหวัดพระนครศรีอยุธยา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Municipality by Type, District and Municipality Phra Nakhon Si Ayutthaya Province : Fiscal Year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</t>
  </si>
  <si>
    <t xml:space="preserve">เทศบาลนครพระนครศรีอยุธยา</t>
  </si>
  <si>
    <t xml:space="preserve">     Phra Nakhon Si Ayutthaya City Municipality</t>
  </si>
  <si>
    <t xml:space="preserve">เทศบาลเมืองอโยธยา</t>
  </si>
  <si>
    <t xml:space="preserve">-</t>
  </si>
  <si>
    <t xml:space="preserve">     Ayuthaya  Town  Municipality</t>
  </si>
  <si>
    <t xml:space="preserve">ท่าเรือ</t>
  </si>
  <si>
    <t xml:space="preserve">Tha Ruea</t>
  </si>
  <si>
    <t xml:space="preserve">เทศบาลตำบลท่าเรือ</t>
  </si>
  <si>
    <t xml:space="preserve">     Tha Ruea Subdistrict municipality</t>
  </si>
  <si>
    <t xml:space="preserve">เทศบาลตำบลท่าหลวง</t>
  </si>
  <si>
    <t xml:space="preserve">     Tha luang Subdistrict municipality</t>
  </si>
  <si>
    <t xml:space="preserve">นครหลวง</t>
  </si>
  <si>
    <t xml:space="preserve">Nakhon Luang</t>
  </si>
  <si>
    <t xml:space="preserve">เทศบาลตำบลนครหลวง</t>
  </si>
  <si>
    <t xml:space="preserve">     Nakhon Luang   Subdistrict Municipal                     </t>
  </si>
  <si>
    <t xml:space="preserve">เทศบาลตำบลอรัญญิก</t>
  </si>
  <si>
    <t xml:space="preserve">     Aranyik Subdistrict municipality</t>
  </si>
  <si>
    <t xml:space="preserve">บางไทร</t>
  </si>
  <si>
    <t xml:space="preserve">Bang Sai</t>
  </si>
  <si>
    <t xml:space="preserve">เทศบาลตำบลบางไทร</t>
  </si>
  <si>
    <t xml:space="preserve">     Bang Sai Subdistrict Municipality                            </t>
  </si>
  <si>
    <t xml:space="preserve">เทศบาลตำบลราชคราม</t>
  </si>
  <si>
    <t xml:space="preserve">     Ratchakhram Subdistrict Municipality                            </t>
  </si>
  <si>
    <t xml:space="preserve">บางบาล</t>
  </si>
  <si>
    <t xml:space="preserve">Bang Ban</t>
  </si>
  <si>
    <t xml:space="preserve">เทศบาลตำบลบางบาล</t>
  </si>
  <si>
    <t xml:space="preserve">     Bang Ban  Subdistrict Municipality</t>
  </si>
  <si>
    <t xml:space="preserve">เทศบาลตำบลมหาพราหมณ์</t>
  </si>
  <si>
    <t xml:space="preserve">     Maha Phram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จังหวัดพระนครศรีอยุธยา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 Phra Nakhon Si Ayutthaya Province : Fiscal Year 2015 (Cont.)</t>
  </si>
  <si>
    <r>
      <rPr>
        <sz val="13"/>
        <rFont val="Noto Sans Devanagari"/>
        <family val="2"/>
      </rPr>
      <t xml:space="preserve">ภาษีอากร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เงินอุดหนุน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รายจ่ายประจำ</t>
    </r>
    <r>
      <rPr>
        <vertAlign val="superscript"/>
        <sz val="13"/>
        <rFont val="TH SarabunPSK"/>
        <family val="2"/>
      </rPr>
      <t xml:space="preserve">3/</t>
    </r>
  </si>
  <si>
    <t xml:space="preserve">บางปะอิน</t>
  </si>
  <si>
    <t xml:space="preserve">Bang Pa-in</t>
  </si>
  <si>
    <t xml:space="preserve">เทศบาลตำบลพระอินทราชา</t>
  </si>
  <si>
    <t xml:space="preserve">     Phra In Thracha Subdistrict Municipality</t>
  </si>
  <si>
    <t xml:space="preserve">เทศบาลตำบลปราสาททอง</t>
  </si>
  <si>
    <t xml:space="preserve">     Prasat Thong Subdistrict Municipality</t>
  </si>
  <si>
    <t xml:space="preserve">เทศบาลตำบลเชียงรากน้อย</t>
  </si>
  <si>
    <t xml:space="preserve">     Chang Rak Noi  Subdistrict Municipality</t>
  </si>
  <si>
    <t xml:space="preserve">เทศบาลตำบลบางกระสั้น</t>
  </si>
  <si>
    <t xml:space="preserve">     Bang Krasan Subdistrict Municipality</t>
  </si>
  <si>
    <t xml:space="preserve">เทศบาลตำบลคลองจิก</t>
  </si>
  <si>
    <t xml:space="preserve">     Khlong Chik Subdistrict Municipality</t>
  </si>
  <si>
    <t xml:space="preserve">  Khlong Chik Subdistrict Municipality</t>
  </si>
  <si>
    <t xml:space="preserve">เทศบาลตำบลบางปะอิน</t>
  </si>
  <si>
    <t xml:space="preserve">     Bang Pa-in Subdistrict Municipality</t>
  </si>
  <si>
    <t xml:space="preserve">เทศบาลตำบลบ้านสร้าง</t>
  </si>
  <si>
    <t xml:space="preserve">     Ban Sang Subdistrict Municipality</t>
  </si>
  <si>
    <t xml:space="preserve">เทศบาลตำบลตลาดเกรียบ</t>
  </si>
  <si>
    <t xml:space="preserve">     Talat Kriap Subdistrict Municipality</t>
  </si>
  <si>
    <t xml:space="preserve">เทศบาลตำบลบ้านกรด</t>
  </si>
  <si>
    <t xml:space="preserve">     Ban Krot Subdistrict Municipality                             </t>
  </si>
  <si>
    <t xml:space="preserve">บางปะหัน</t>
  </si>
  <si>
    <t xml:space="preserve">Bang Pahan</t>
  </si>
  <si>
    <t xml:space="preserve">เทศบาลตำบลบางปะหัน</t>
  </si>
  <si>
    <t xml:space="preserve">     Bang Pahan  Subdistrict Municipality</t>
  </si>
  <si>
    <t xml:space="preserve">ผักไห่</t>
  </si>
  <si>
    <t xml:space="preserve">Phak Hai</t>
  </si>
  <si>
    <t xml:space="preserve">เทศบาลเมืองผักไห่</t>
  </si>
  <si>
    <t xml:space="preserve">     Phak Hai Town  Municipality</t>
  </si>
  <si>
    <t xml:space="preserve">เทศบาลตำบลลาดชะโด</t>
  </si>
  <si>
    <t xml:space="preserve">     Lat Chado Subdistrict Municipality</t>
  </si>
  <si>
    <t xml:space="preserve">ภาชี</t>
  </si>
  <si>
    <t xml:space="preserve">Phachi</t>
  </si>
  <si>
    <t xml:space="preserve">เทศบาลตำบลภาชี</t>
  </si>
  <si>
    <t xml:space="preserve">     Phachi subdistrict Municipality                       </t>
  </si>
  <si>
    <t xml:space="preserve">ลาดบัวหลวง</t>
  </si>
  <si>
    <t xml:space="preserve">Lat Bua Luang</t>
  </si>
  <si>
    <t xml:space="preserve">เทศบาลตำบลลาดบัวหลวง</t>
  </si>
  <si>
    <t xml:space="preserve">     Lat Bua Luang Subdistrict Municipalit                       </t>
  </si>
  <si>
    <t xml:space="preserve">เทศบาลตำบลสามเมือง</t>
  </si>
  <si>
    <t xml:space="preserve">     Sam Mueang Subdistrict Municipalit                       </t>
  </si>
  <si>
    <t xml:space="preserve">วังน้อย</t>
  </si>
  <si>
    <t xml:space="preserve">Wang Noi</t>
  </si>
  <si>
    <t xml:space="preserve">เทศบาลเมืองลำตาเสา</t>
  </si>
  <si>
    <t xml:space="preserve">     Wang Noi Subdistrict Municipalit                       </t>
  </si>
  <si>
    <t xml:space="preserve">เสนา</t>
  </si>
  <si>
    <t xml:space="preserve">Sena</t>
  </si>
  <si>
    <t xml:space="preserve">เทศบาลเมืองเสนา</t>
  </si>
  <si>
    <t xml:space="preserve">     Sena Town  Municipality                       </t>
  </si>
  <si>
    <t xml:space="preserve">เทศบาลตำบลเจ้าเจ็ด</t>
  </si>
  <si>
    <t xml:space="preserve">     Huawiang Subdistrict Municipality                       </t>
  </si>
  <si>
    <t xml:space="preserve">เทศบาลตำบลหัวเวียง</t>
  </si>
  <si>
    <t xml:space="preserve">     Chao Chet Subdistrict Municipality</t>
  </si>
  <si>
    <t xml:space="preserve">เทศบาลตำบลบางนมโค</t>
  </si>
  <si>
    <t xml:space="preserve">     Bang Nom Kho Subdistrict Municipality</t>
  </si>
  <si>
    <t xml:space="preserve">เทศบาลตำบลสามกอ</t>
  </si>
  <si>
    <t xml:space="preserve">     Sam Kan Subdistrict Municipality</t>
  </si>
  <si>
    <t xml:space="preserve">บางซ้าย</t>
  </si>
  <si>
    <t xml:space="preserve">เทศบาลตำบลบางซ้าย</t>
  </si>
  <si>
    <t xml:space="preserve">อุทัย</t>
  </si>
  <si>
    <t xml:space="preserve">Uthai</t>
  </si>
  <si>
    <t xml:space="preserve">เทศบาลตำบลอุทัย</t>
  </si>
  <si>
    <t xml:space="preserve">     Uthai Subdistrict Municipality</t>
  </si>
  <si>
    <t xml:space="preserve">มหาราช</t>
  </si>
  <si>
    <t xml:space="preserve">Maha Rat</t>
  </si>
  <si>
    <t xml:space="preserve">เทศบาลตำบลมหาราช</t>
  </si>
  <si>
    <t xml:space="preserve">1,362,021,49</t>
  </si>
  <si>
    <t xml:space="preserve">     Maha Rat  subdistrict Municipality                       </t>
  </si>
  <si>
    <t xml:space="preserve">เทศบาลตำบลโรงช้าง</t>
  </si>
  <si>
    <t xml:space="preserve">     Rong Chang subdistrict Municipality                       </t>
  </si>
  <si>
    <t xml:space="preserve">บ้านแพรก</t>
  </si>
  <si>
    <t xml:space="preserve">Ban Phraek</t>
  </si>
  <si>
    <t xml:space="preserve">เทศบาลตำบลบ้านแพรก</t>
  </si>
  <si>
    <t xml:space="preserve">     Ban Phraek subdistrict Municipality                       </t>
  </si>
  <si>
    <t xml:space="preserve">หมายเหตุ  </t>
  </si>
  <si>
    <r>
      <rPr>
        <sz val="12"/>
        <rFont val="TH SarabunPSK"/>
        <family val="2"/>
      </rPr>
      <t xml:space="preserve">1/ </t>
    </r>
    <r>
      <rPr>
        <sz val="12"/>
        <rFont val="Noto Sans Devanagari"/>
        <family val="2"/>
      </rPr>
      <t xml:space="preserve">ภาษีอากร ประกอบด้วย ภาษีจัดเก็บเอง และภาษีที่รัฐบาลจัดสรรให้</t>
    </r>
  </si>
  <si>
    <t xml:space="preserve">Note:</t>
  </si>
  <si>
    <t xml:space="preserve">1/ Tax and duty consist of self-storage tax and allocated tax by the government</t>
  </si>
  <si>
    <t xml:space="preserve">            </t>
  </si>
  <si>
    <r>
      <rPr>
        <sz val="12"/>
        <rFont val="TH SarabunPSK"/>
        <family val="2"/>
      </rPr>
      <t xml:space="preserve">2/ </t>
    </r>
    <r>
      <rPr>
        <sz val="12"/>
        <rFont val="Noto Sans Devanagari"/>
        <family val="2"/>
      </rPr>
      <t xml:space="preserve">เงินอุดหนุน ประกอบด้วย เงินอุดหนุนทั่วไป และเงินอุดหนุนเฉพาะกิจ</t>
    </r>
  </si>
  <si>
    <t xml:space="preserve">2/ Subsidy consists of general subsidy and special subsidy</t>
  </si>
  <si>
    <t xml:space="preserve">             </t>
  </si>
  <si>
    <r>
      <rPr>
        <sz val="12"/>
        <rFont val="TH SarabunPSK"/>
        <family val="2"/>
      </rPr>
      <t xml:space="preserve">3/ </t>
    </r>
    <r>
      <rPr>
        <sz val="12"/>
        <rFont val="Noto Sans Devanagari"/>
        <family val="2"/>
      </rPr>
      <t xml:space="preserve">รายจ่ายประจำ ประกอบด้วย งบบุคลากร และงบดำเนินงาน</t>
    </r>
  </si>
  <si>
    <t xml:space="preserve">3/ Regular expenses consist of personnel budget and operating budge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</si>
  <si>
    <t xml:space="preserve">สำนักงานส่งเสริมการปกครองท้องถิ่นจังหวัดพระนครศรีอยุธยา</t>
  </si>
  <si>
    <t xml:space="preserve">          Source:   </t>
  </si>
  <si>
    <t xml:space="preserve">Phra Nakhon Si Ayutthaya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0"/>
      <name val="Noto Sans Devanagari"/>
      <family val="2"/>
    </font>
    <font>
      <b val="true"/>
      <sz val="10.5"/>
      <name val="TH SarabunPSK"/>
      <family val="2"/>
    </font>
    <font>
      <b val="true"/>
      <sz val="10"/>
      <name val="TH SarabunPSK"/>
      <family val="2"/>
    </font>
    <font>
      <b val="true"/>
      <sz val="10"/>
      <color rgb="FF000000"/>
      <name val="TH SarabunPSK"/>
      <family val="2"/>
    </font>
    <font>
      <sz val="1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0.5"/>
      <color rgb="FF000000"/>
      <name val="TH SarabunPSK"/>
      <family val="2"/>
    </font>
    <font>
      <b val="true"/>
      <sz val="10.5"/>
      <color rgb="FF000000"/>
      <name val="TH SarabunPSK"/>
      <family val="2"/>
    </font>
    <font>
      <sz val="10"/>
      <color rgb="FFFF0000"/>
      <name val="TH SarabunPSK"/>
      <family val="2"/>
    </font>
    <font>
      <sz val="12"/>
      <color rgb="FF000000"/>
      <name val="TH SarabunPSK"/>
      <family val="2"/>
    </font>
    <font>
      <sz val="10.5"/>
      <name val="TH SarabunPSK"/>
      <family val="2"/>
    </font>
    <font>
      <vertAlign val="superscript"/>
      <sz val="13"/>
      <name val="TH SarabunPSK"/>
      <family val="2"/>
    </font>
    <font>
      <sz val="10"/>
      <name val="Noto Sans Devanagari"/>
      <family val="2"/>
    </font>
    <font>
      <b val="true"/>
      <sz val="12"/>
      <color rgb="FF000000"/>
      <name val="TH SarabunPSK"/>
      <family val="2"/>
    </font>
    <font>
      <sz val="10"/>
      <color rgb="FF0066CC"/>
      <name val="TH SarabunPSK"/>
      <family val="2"/>
    </font>
    <font>
      <sz val="12"/>
      <color rgb="FF0066CC"/>
      <name val="TH SarabunPSK"/>
      <family val="2"/>
    </font>
    <font>
      <b val="true"/>
      <sz val="10"/>
      <color rgb="FF000000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3.5"/>
      <color rgb="FF000000"/>
      <name val="Noto Sans"/>
      <family val="2"/>
    </font>
    <font>
      <b val="true"/>
      <sz val="14.5"/>
      <color rgb="FF000000"/>
      <name val="TH SarabunPSK"/>
      <family val="0"/>
    </font>
    <font>
      <b val="true"/>
      <sz val="13.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54560</xdr:colOff>
      <xdr:row>0</xdr:row>
      <xdr:rowOff>85680</xdr:rowOff>
    </xdr:from>
    <xdr:to>
      <xdr:col>15</xdr:col>
      <xdr:colOff>609480</xdr:colOff>
      <xdr:row>26</xdr:row>
      <xdr:rowOff>438120</xdr:rowOff>
    </xdr:to>
    <xdr:grpSp>
      <xdr:nvGrpSpPr>
        <xdr:cNvPr id="0" name="Group 18"/>
        <xdr:cNvGrpSpPr/>
      </xdr:nvGrpSpPr>
      <xdr:grpSpPr>
        <a:xfrm>
          <a:off x="15039360" y="85680"/>
          <a:ext cx="681120" cy="6757200"/>
          <a:chOff x="15039360" y="85680"/>
          <a:chExt cx="681120" cy="6757200"/>
        </a:xfrm>
      </xdr:grpSpPr>
      <xdr:sp>
        <xdr:nvSpPr>
          <xdr:cNvPr id="1" name="Text Box 6"/>
          <xdr:cNvSpPr/>
        </xdr:nvSpPr>
        <xdr:spPr>
          <a:xfrm>
            <a:off x="15314760" y="334080"/>
            <a:ext cx="405720" cy="26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5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9360" y="85680"/>
            <a:ext cx="550800" cy="3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5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50" spc="-1" strike="noStrike">
              <a:latin typeface="Times New Roman"/>
            </a:endParaRPr>
          </a:p>
        </xdr:txBody>
      </xdr:sp>
      <xdr:sp>
        <xdr:nvSpPr>
          <xdr:cNvPr id="3" name="Straight Connector 20"/>
          <xdr:cNvSpPr/>
        </xdr:nvSpPr>
        <xdr:spPr>
          <a:xfrm>
            <a:off x="15276240" y="365040"/>
            <a:ext cx="39600" cy="647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539080</xdr:colOff>
      <xdr:row>27</xdr:row>
      <xdr:rowOff>9360</xdr:rowOff>
    </xdr:from>
    <xdr:to>
      <xdr:col>15</xdr:col>
      <xdr:colOff>609480</xdr:colOff>
      <xdr:row>54</xdr:row>
      <xdr:rowOff>590400</xdr:rowOff>
    </xdr:to>
    <xdr:grpSp>
      <xdr:nvGrpSpPr>
        <xdr:cNvPr id="4" name="Group 21"/>
        <xdr:cNvGrpSpPr/>
      </xdr:nvGrpSpPr>
      <xdr:grpSpPr>
        <a:xfrm>
          <a:off x="15023880" y="6852240"/>
          <a:ext cx="696600" cy="6804720"/>
          <a:chOff x="15023880" y="6852240"/>
          <a:chExt cx="696600" cy="6804720"/>
        </a:xfrm>
      </xdr:grpSpPr>
      <xdr:sp>
        <xdr:nvSpPr>
          <xdr:cNvPr id="5" name="Text Box 6"/>
          <xdr:cNvSpPr/>
        </xdr:nvSpPr>
        <xdr:spPr>
          <a:xfrm>
            <a:off x="15314040" y="8658360"/>
            <a:ext cx="406440" cy="46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5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23880" y="13380120"/>
            <a:ext cx="63864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5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50" spc="-1" strike="noStrike">
              <a:latin typeface="Times New Roman"/>
            </a:endParaRPr>
          </a:p>
        </xdr:txBody>
      </xdr:sp>
      <xdr:sp>
        <xdr:nvSpPr>
          <xdr:cNvPr id="7" name="Straight Connector 27"/>
          <xdr:cNvSpPr/>
        </xdr:nvSpPr>
        <xdr:spPr>
          <a:xfrm flipH="1">
            <a:off x="15290280" y="6852240"/>
            <a:ext cx="3600" cy="648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598120</xdr:colOff>
      <xdr:row>55</xdr:row>
      <xdr:rowOff>47520</xdr:rowOff>
    </xdr:from>
    <xdr:to>
      <xdr:col>15</xdr:col>
      <xdr:colOff>653040</xdr:colOff>
      <xdr:row>83</xdr:row>
      <xdr:rowOff>390600</xdr:rowOff>
    </xdr:to>
    <xdr:grpSp>
      <xdr:nvGrpSpPr>
        <xdr:cNvPr id="8" name="Group 18"/>
        <xdr:cNvGrpSpPr/>
      </xdr:nvGrpSpPr>
      <xdr:grpSpPr>
        <a:xfrm>
          <a:off x="15082920" y="13723560"/>
          <a:ext cx="681120" cy="6795360"/>
          <a:chOff x="15082920" y="13723560"/>
          <a:chExt cx="681120" cy="6795360"/>
        </a:xfrm>
      </xdr:grpSpPr>
      <xdr:sp>
        <xdr:nvSpPr>
          <xdr:cNvPr id="9" name="Text Box 6"/>
          <xdr:cNvSpPr/>
        </xdr:nvSpPr>
        <xdr:spPr>
          <a:xfrm>
            <a:off x="15358320" y="13981320"/>
            <a:ext cx="405720" cy="26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5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082920" y="13723560"/>
            <a:ext cx="550800" cy="3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5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50" spc="-1" strike="noStrike">
              <a:latin typeface="Times New Roman"/>
            </a:endParaRPr>
          </a:p>
        </xdr:txBody>
      </xdr:sp>
      <xdr:sp>
        <xdr:nvSpPr>
          <xdr:cNvPr id="11" name="Straight Connector 30"/>
          <xdr:cNvSpPr/>
        </xdr:nvSpPr>
        <xdr:spPr>
          <a:xfrm>
            <a:off x="15319800" y="14004720"/>
            <a:ext cx="39600" cy="651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554560</xdr:colOff>
      <xdr:row>84</xdr:row>
      <xdr:rowOff>19440</xdr:rowOff>
    </xdr:from>
    <xdr:to>
      <xdr:col>15</xdr:col>
      <xdr:colOff>609480</xdr:colOff>
      <xdr:row>112</xdr:row>
      <xdr:rowOff>285840</xdr:rowOff>
    </xdr:to>
    <xdr:grpSp>
      <xdr:nvGrpSpPr>
        <xdr:cNvPr id="12" name="Group 31"/>
        <xdr:cNvGrpSpPr/>
      </xdr:nvGrpSpPr>
      <xdr:grpSpPr>
        <a:xfrm>
          <a:off x="15039360" y="20538360"/>
          <a:ext cx="681120" cy="6842160"/>
          <a:chOff x="15039360" y="20538360"/>
          <a:chExt cx="681120" cy="6842160"/>
        </a:xfrm>
      </xdr:grpSpPr>
      <xdr:sp>
        <xdr:nvSpPr>
          <xdr:cNvPr id="13" name="Text Box 6"/>
          <xdr:cNvSpPr/>
        </xdr:nvSpPr>
        <xdr:spPr>
          <a:xfrm>
            <a:off x="15329160" y="22353840"/>
            <a:ext cx="391320" cy="471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5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039360" y="27093960"/>
            <a:ext cx="62316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5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50" spc="-1" strike="noStrike">
              <a:latin typeface="Times New Roman"/>
            </a:endParaRPr>
          </a:p>
        </xdr:txBody>
      </xdr:sp>
      <xdr:sp>
        <xdr:nvSpPr>
          <xdr:cNvPr id="15" name="Straight Connector 27"/>
          <xdr:cNvSpPr/>
        </xdr:nvSpPr>
        <xdr:spPr>
          <a:xfrm flipH="1">
            <a:off x="15300000" y="20538360"/>
            <a:ext cx="3600" cy="652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.&#3629;.&#3614;&#3619;&#3632;&#3609;&#3588;&#3619;&#3624;&#3619;&#3637;&#3629;&#3618;&#3640;&#3608;&#3618;&#3634;/&#3607;&#3609;.&#3614;&#3619;&#3632;&#3609;&#3588;&#3619;&#3624;&#3619;&#3637;&#3629;&#3618;&#3640;&#3608;&#3618;&#363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5.&#3629;.&#3610;&#3634;&#3591;&#3610;&#3634;&#3621;/&#3607;&#3605;.&#3617;&#3627;&#3634;&#3614;&#3619;&#3634;&#3617;&#3627;&#3617;&#3603;&#366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7.&#3629;.&#3610;&#3634;&#3591;&#3611;&#3632;&#3629;&#3636;&#3609;/&#3607;&#3605;.&#3611;&#3619;&#3634;&#3626;&#3634;&#3607;&#3607;&#3629;&#3591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7.&#3629;.&#3610;&#3634;&#3591;&#3611;&#3632;&#3629;&#3636;&#3609;/&#3607;&#3605;.&#3648;&#3594;&#3637;&#3618;&#3591;&#3619;&#3634;&#3585;&#3609;&#3657;&#3629;&#361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7.&#3629;.&#3610;&#3634;&#3591;&#3611;&#3632;&#3629;&#3636;&#3609;/&#3607;&#3605;.&#3610;&#3634;&#3591;&#3585;&#3619;&#3632;&#3626;&#3633;&#3657;&#360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7.&#3629;.&#3610;&#3634;&#3591;&#3611;&#3632;&#3629;&#3636;&#3609;/&#3607;&#3605;.&#3588;&#3621;&#3629;&#3591;&#3592;&#3636;&#358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7.&#3629;.&#3610;&#3634;&#3591;&#3611;&#3632;&#3629;&#3636;&#3609;/&#3607;&#3605;.&#3610;&#3634;&#3591;&#3611;&#3632;&#3629;&#3636;&#360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7.&#3629;.&#3610;&#3634;&#3591;&#3611;&#3632;&#3629;&#3636;&#3609;/&#3607;&#3605;.&#3610;&#3657;&#3634;&#3609;&#3626;&#3619;&#3657;&#3634;&#3591;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7.&#3629;.&#3610;&#3634;&#3591;&#3611;&#3632;&#3629;&#3636;&#3609;/&#3607;&#3605;.&#3605;&#3621;&#3634;&#3604;&#3648;&#3585;&#3619;&#3637;&#3618;&#361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7.&#3629;.&#3610;&#3634;&#3591;&#3611;&#3632;&#3629;&#3636;&#3609;/&#3607;&#3605;.&#3610;&#3657;&#3634;&#3609;&#3585;&#3619;&#360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6.&#3629;.&#3610;&#3634;&#3591;&#3611;&#3632;&#3627;&#3633;&#3609;/&#3607;&#3605;.&#3610;&#3634;&#3591;&#3611;&#3632;&#3627;&#3633;&#36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.&#3629;.&#3614;&#3619;&#3632;&#3609;&#3588;&#3619;&#3624;&#3619;&#3637;&#3629;&#3618;&#3640;&#3608;&#3618;&#3634;/&#3607;&#3617;.&#3629;&#3650;&#3618;&#3608;&#3618;&#363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9.&#3629;.&#3612;&#3633;&#3585;&#3652;&#3627;&#3656;/&#3607;&#3617;.&#3612;&#3633;&#3585;&#3652;&#3627;&#365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9.&#3629;.&#3612;&#3633;&#3585;&#3652;&#3627;&#3656;/&#3607;&#3605;.&#3621;&#3634;&#3604;&#3594;&#3632;&#3650;&#3604;xl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0.&#3629;.&#3616;&#3634;&#3594;&#3637;/&#3648;&#3607;&#3624;&#3610;&#3634;&#3621;&#3605;&#3635;&#3610;&#3621;&#3616;&#3634;&#3594;&#363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4.&#3629;.&#3621;&#3634;&#3604;&#3610;&#3633;&#3623;&#3627;&#3621;&#3623;&#3591;/&#3607;&#3605;.&#3621;&#3634;&#3604;&#3610;&#3633;&#3623;&#3627;&#3621;&#3623;&#3591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4.&#3629;.&#3621;&#3634;&#3604;&#3610;&#3633;&#3623;&#3627;&#3621;&#3623;&#3591;/&#3607;&#3605;.&#3626;&#3634;&#3617;&#3648;&#3617;&#3639;&#3629;&#3591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2.&#3629;.&#3623;&#3633;&#3591;&#3609;&#3657;&#3629;&#3618;/&#3607;&#3617;.&#3621;&#3635;&#3605;&#3634;&#3648;&#3626;&#363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3.&#3629;.&#3648;&#3626;&#3609;&#3634;/&#3607;&#3617;.&#3648;&#3626;&#3609;&#363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3.&#3629;.&#3648;&#3626;&#3609;&#3634;/&#3607;&#3605;.&#3648;&#3592;&#3657;&#3634;&#3648;&#3592;&#3655;&#360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3.&#3629;.&#3648;&#3626;&#3609;&#3634;/&#3607;&#3605;.&#3627;&#3633;&#3623;&#3648;&#3623;&#3637;&#3618;&#3591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3.&#3629;.&#3648;&#3626;&#3609;&#3634;/&#3607;&#3605;.&#3610;&#3634;&#3591;&#3609;&#3617;&#3650;&#35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2.&#3629;.&#3607;&#3656;&#3634;&#3648;&#3619;&#3639;&#3629;/&#3607;&#3605;.&#3607;&#3656;&#3634;&#3648;&#3619;&#3639;&#362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3.&#3629;.&#3648;&#3626;&#3609;&#3634;/&#3607;&#3605;.&#3626;&#3634;&#3617;&#3585;&#362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3.&#3629;.&#3610;&#3634;&#3591;&#3595;&#3657;&#3634;&#3618;/&#3607;&#3605;.&#3610;&#3634;&#3591;&#3595;&#3657;&#3634;&#361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6.&#3629;.&#3629;&#3640;&#3607;&#3633;&#3618;/&#3607;&#3605;.&#3629;&#3640;&#3607;&#3633;&#361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1.&#3629;.&#3617;&#3627;&#3634;&#3619;&#3634;&#3594;/&#3607;&#3605;.&#3617;&#3627;&#3634;&#3619;&#3634;&#359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1.&#3629;.&#3617;&#3627;&#3634;&#3619;&#3634;&#3594;/&#3607;&#3605;.&#3650;&#3619;&#3591;&#3594;&#3657;&#3634;&#3591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8.&#3629;.&#3610;&#3657;&#3634;&#3609;&#3649;&#3614;&#3619;&#3585;/&#3607;&#3605;.&#3610;&#3657;&#3634;&#3609;&#3649;&#3614;&#3619;&#35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2.&#3629;.&#3607;&#3656;&#3634;&#3648;&#3619;&#3639;&#3629;/&#3607;&#3605;.&#3607;&#3656;&#3634;&#3627;&#3621;&#3623;&#359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5.&#3629;.&#3609;&#3588;&#3619;&#3627;&#3621;&#3623;&#3591;/&#3607;&#3605;.&#3609;&#3588;&#3619;&#3627;&#3621;&#3623;&#359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15.&#3629;.&#3609;&#3588;&#3619;&#3627;&#3621;&#3623;&#3591;/&#3607;&#3605;.&#3629;&#3619;&#3633;&#3597;&#3597;&#3636;&#3585;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4.&#3629;.&#3610;&#3634;&#3591;&#3652;&#3607;&#3619;/&#3607;&#3605;.&#3610;&#3634;&#3591;&#3652;&#3607;&#361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4.&#3629;.&#3610;&#3634;&#3591;&#3652;&#3607;&#3619;/&#3607;&#3605;.&#3619;&#3634;&#3594;&#3588;&#3619;&#3634;&#3617;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ujixerox%20Scanner/1%20Nongluk%20job/&#3605;&#3657;&#3609;&#3593;&#3610;&#3633;&#3610;&#3619;&#3634;&#3618;&#3591;&#3634;&#3609;&#3626;&#3606;&#3636;&#3605;&#3636;&#3592;&#3633;&#3591;&#3627;&#3623;&#3633;&#3604;%2059/&#3586;&#3657;&#3629;&#3617;&#3641;&#3621;%20&#3629;&#3611;&#3607;.58/&#3586;&#3657;&#3629;&#3617;&#3641;&#3621;&#3585;&#3621;&#3634;&#3591;%202558%20(&#3626;&#3606;&#3636;&#3605;&#3636;&#3619;&#3634;&#3618;&#3619;&#3633;&#3610;&#3619;&#3634;&#3618;&#3592;&#3656;&#3634;&#3618;%20&#3629;&#3611;&#3607;)/5.&#3629;.&#3610;&#3634;&#3591;&#3610;&#3634;&#3621;/&#3607;&#3605;.&#3610;&#3634;&#3591;&#3610;&#3634;&#36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22655839.18</v>
          </cell>
        </row>
        <row r="43">
          <cell r="D43">
            <v>204548334.16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163040.13</v>
          </cell>
        </row>
        <row r="43">
          <cell r="D43">
            <v>37041311.99</v>
          </cell>
        </row>
        <row r="114">
          <cell r="D114">
            <v>31186248</v>
          </cell>
        </row>
        <row r="123">
          <cell r="D123">
            <v>2024187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36699302.73</v>
          </cell>
        </row>
        <row r="43">
          <cell r="D43">
            <v>22096950.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114">
          <cell r="D114">
            <v>19572812</v>
          </cell>
        </row>
        <row r="123">
          <cell r="D123">
            <v>11830295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114">
          <cell r="D114">
            <v>17156015</v>
          </cell>
        </row>
        <row r="123">
          <cell r="D123">
            <v>17051563</v>
          </cell>
        </row>
      </sheetData>
      <sheetData sheetId="1">
        <row r="25">
          <cell r="D25">
            <v>6253934.48</v>
          </cell>
        </row>
        <row r="30">
          <cell r="D30">
            <v>22741433</v>
          </cell>
        </row>
        <row r="36">
          <cell r="D36">
            <v>15911849.04</v>
          </cell>
        </row>
        <row r="40">
          <cell r="D40">
            <v>19160529.5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42470101.05</v>
          </cell>
        </row>
        <row r="43">
          <cell r="D43">
            <v>35040587.81</v>
          </cell>
        </row>
        <row r="114">
          <cell r="D114">
            <v>10709741</v>
          </cell>
        </row>
        <row r="123">
          <cell r="D123">
            <v>26215853.41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588468.95</v>
          </cell>
        </row>
        <row r="43">
          <cell r="D43">
            <v>31655395.93</v>
          </cell>
        </row>
        <row r="114">
          <cell r="D114">
            <v>20609010</v>
          </cell>
        </row>
        <row r="123">
          <cell r="D123">
            <v>11699906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649232.9</v>
          </cell>
        </row>
        <row r="43">
          <cell r="D43">
            <v>32457498.91</v>
          </cell>
        </row>
        <row r="86">
          <cell r="D86">
            <v>1256894.8</v>
          </cell>
        </row>
        <row r="93">
          <cell r="D93">
            <v>187500</v>
          </cell>
        </row>
        <row r="110">
          <cell r="D110">
            <v>941143.19</v>
          </cell>
        </row>
        <row r="114">
          <cell r="D114">
            <v>24827554.22</v>
          </cell>
        </row>
        <row r="123">
          <cell r="D123">
            <v>5276000</v>
          </cell>
        </row>
      </sheetData>
      <sheetData sheetId="1">
        <row r="25">
          <cell r="D25">
            <v>4165787.55</v>
          </cell>
        </row>
        <row r="30">
          <cell r="D30">
            <v>14673640</v>
          </cell>
        </row>
        <row r="36">
          <cell r="D36">
            <v>16631726.14</v>
          </cell>
        </row>
        <row r="40">
          <cell r="D40">
            <v>9708094.76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204689.17</v>
          </cell>
        </row>
        <row r="43">
          <cell r="D43">
            <v>14373404.54</v>
          </cell>
        </row>
        <row r="114">
          <cell r="D114">
            <v>5228822</v>
          </cell>
        </row>
        <row r="123">
          <cell r="D123">
            <v>8161515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7704589.09</v>
          </cell>
        </row>
        <row r="43">
          <cell r="D43">
            <v>42635838.42</v>
          </cell>
        </row>
        <row r="114">
          <cell r="D114">
            <v>6230507</v>
          </cell>
        </row>
        <row r="123">
          <cell r="D123">
            <v>11533974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180418.4</v>
          </cell>
        </row>
        <row r="43">
          <cell r="D43">
            <v>27849682.16</v>
          </cell>
        </row>
        <row r="114">
          <cell r="D114">
            <v>26692455</v>
          </cell>
        </row>
        <row r="123">
          <cell r="D123">
            <v>538576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9830512.65</v>
          </cell>
        </row>
        <row r="43">
          <cell r="D43">
            <v>77909207.7</v>
          </cell>
        </row>
        <row r="114">
          <cell r="D114">
            <v>17702096</v>
          </cell>
        </row>
        <row r="123">
          <cell r="D123">
            <v>31007154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2276639.15</v>
          </cell>
        </row>
        <row r="43">
          <cell r="D43">
            <v>38864142.89</v>
          </cell>
        </row>
        <row r="86">
          <cell r="D86">
            <v>591133</v>
          </cell>
        </row>
        <row r="93">
          <cell r="D93">
            <v>1072650.59</v>
          </cell>
        </row>
        <row r="110">
          <cell r="D110">
            <v>233527</v>
          </cell>
        </row>
        <row r="114">
          <cell r="D114">
            <v>18804861.9</v>
          </cell>
        </row>
        <row r="123">
          <cell r="D123">
            <v>21403450</v>
          </cell>
        </row>
      </sheetData>
      <sheetData sheetId="1">
        <row r="25">
          <cell r="D25">
            <v>7291053.38</v>
          </cell>
        </row>
        <row r="30">
          <cell r="D30">
            <v>22762530.83</v>
          </cell>
        </row>
        <row r="36">
          <cell r="D36">
            <v>14852010.98</v>
          </cell>
        </row>
        <row r="40">
          <cell r="D40">
            <v>5798977.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630053.43</v>
          </cell>
        </row>
        <row r="43">
          <cell r="D43">
            <v>34447022.79</v>
          </cell>
        </row>
        <row r="114">
          <cell r="D114">
            <v>33781327</v>
          </cell>
        </row>
        <row r="123">
          <cell r="D123">
            <v>0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649175.55</v>
          </cell>
        </row>
        <row r="43">
          <cell r="D43">
            <v>28421222.9</v>
          </cell>
        </row>
        <row r="114">
          <cell r="D114">
            <v>12225744</v>
          </cell>
        </row>
        <row r="123">
          <cell r="D123">
            <v>10325108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370493.65</v>
          </cell>
        </row>
        <row r="43">
          <cell r="D43">
            <v>20413882.62</v>
          </cell>
        </row>
        <row r="86">
          <cell r="D86">
            <v>667638.2</v>
          </cell>
        </row>
        <row r="100">
          <cell r="D100">
            <v>146728.11</v>
          </cell>
        </row>
        <row r="110">
          <cell r="D110">
            <v>90174</v>
          </cell>
        </row>
        <row r="114">
          <cell r="D114">
            <v>12911116</v>
          </cell>
        </row>
        <row r="123">
          <cell r="D123">
            <v>5780000</v>
          </cell>
        </row>
      </sheetData>
      <sheetData sheetId="1">
        <row r="25">
          <cell r="D25">
            <v>4755323.24</v>
          </cell>
        </row>
        <row r="30">
          <cell r="D30">
            <v>9076689</v>
          </cell>
        </row>
        <row r="36">
          <cell r="D36">
            <v>11707028.22</v>
          </cell>
        </row>
        <row r="40">
          <cell r="D40">
            <v>125510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4527133.82</v>
          </cell>
        </row>
        <row r="43">
          <cell r="D43">
            <v>24947015.57</v>
          </cell>
        </row>
        <row r="114">
          <cell r="D114">
            <v>17186604</v>
          </cell>
        </row>
        <row r="123">
          <cell r="D123">
            <v>10650170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7824861.35</v>
          </cell>
        </row>
        <row r="43">
          <cell r="D43">
            <v>76001103</v>
          </cell>
        </row>
        <row r="114">
          <cell r="D114">
            <v>30100071</v>
          </cell>
        </row>
        <row r="123">
          <cell r="D123">
            <v>20375325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543299.28</v>
          </cell>
        </row>
        <row r="43">
          <cell r="D43">
            <v>49348425.56</v>
          </cell>
        </row>
        <row r="114">
          <cell r="D114">
            <v>22251239</v>
          </cell>
        </row>
        <row r="123">
          <cell r="D123">
            <v>11428017.5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466359.97</v>
          </cell>
        </row>
        <row r="43">
          <cell r="D43">
            <v>60284494.06</v>
          </cell>
        </row>
        <row r="86">
          <cell r="D86">
            <v>609237.2</v>
          </cell>
        </row>
        <row r="93">
          <cell r="D93">
            <v>650743.41</v>
          </cell>
        </row>
        <row r="110">
          <cell r="D110">
            <v>302554</v>
          </cell>
        </row>
        <row r="114">
          <cell r="D114">
            <v>22704313</v>
          </cell>
        </row>
        <row r="123">
          <cell r="D123">
            <v>25275704.38</v>
          </cell>
        </row>
      </sheetData>
      <sheetData sheetId="1">
        <row r="25">
          <cell r="D25">
            <v>23457596.61</v>
          </cell>
        </row>
        <row r="30">
          <cell r="D30">
            <v>26064060.43</v>
          </cell>
        </row>
        <row r="36">
          <cell r="D36">
            <v>19207376.2</v>
          </cell>
        </row>
        <row r="40">
          <cell r="D40">
            <v>2701488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227135.49</v>
          </cell>
        </row>
        <row r="43">
          <cell r="D43">
            <v>27826550.57</v>
          </cell>
        </row>
        <row r="114">
          <cell r="D114">
            <v>0</v>
          </cell>
        </row>
        <row r="123">
          <cell r="D123">
            <v>29179094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9809620.45</v>
          </cell>
        </row>
        <row r="43">
          <cell r="D43">
            <v>16823269.6</v>
          </cell>
        </row>
        <row r="86">
          <cell r="D86">
            <v>1375722</v>
          </cell>
        </row>
        <row r="93">
          <cell r="D93">
            <v>371693.22</v>
          </cell>
        </row>
        <row r="100">
          <cell r="D100">
            <v>251560</v>
          </cell>
        </row>
        <row r="110">
          <cell r="D110">
            <v>257849.74</v>
          </cell>
        </row>
        <row r="114">
          <cell r="D114">
            <v>44867652</v>
          </cell>
        </row>
        <row r="123">
          <cell r="D123">
            <v>19057124.08</v>
          </cell>
        </row>
      </sheetData>
      <sheetData sheetId="1">
        <row r="25">
          <cell r="D25">
            <v>3267233.97</v>
          </cell>
        </row>
        <row r="30">
          <cell r="D30">
            <v>3225536</v>
          </cell>
        </row>
        <row r="36">
          <cell r="D36">
            <v>3022384.43</v>
          </cell>
        </row>
        <row r="40">
          <cell r="D40">
            <v>8385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114">
          <cell r="D114">
            <v>86234291.41</v>
          </cell>
        </row>
        <row r="123">
          <cell r="D123">
            <v>10373500</v>
          </cell>
        </row>
      </sheetData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760086.6</v>
          </cell>
        </row>
        <row r="43">
          <cell r="D43">
            <v>21793128.27</v>
          </cell>
        </row>
        <row r="114">
          <cell r="D114">
            <v>35247482.56</v>
          </cell>
        </row>
        <row r="123">
          <cell r="D123">
            <v>2365800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393472.82</v>
          </cell>
        </row>
        <row r="43">
          <cell r="D43">
            <v>29126796.95</v>
          </cell>
        </row>
        <row r="86">
          <cell r="D86">
            <v>263544.15</v>
          </cell>
        </row>
        <row r="93">
          <cell r="D93">
            <v>188548.65</v>
          </cell>
        </row>
        <row r="110">
          <cell r="D110">
            <v>197798.22</v>
          </cell>
        </row>
        <row r="114">
          <cell r="D114">
            <v>1100630</v>
          </cell>
        </row>
        <row r="123">
          <cell r="D123">
            <v>9953230</v>
          </cell>
        </row>
      </sheetData>
      <sheetData sheetId="1">
        <row r="25">
          <cell r="D25">
            <v>3031965.18</v>
          </cell>
        </row>
        <row r="30">
          <cell r="D30">
            <v>12261485</v>
          </cell>
        </row>
        <row r="36">
          <cell r="D36">
            <v>15101890.64</v>
          </cell>
        </row>
        <row r="40">
          <cell r="D40">
            <v>637510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3027724.36</v>
          </cell>
        </row>
        <row r="43">
          <cell r="D43">
            <v>26986154.62</v>
          </cell>
        </row>
        <row r="114">
          <cell r="D114">
            <v>12207392</v>
          </cell>
        </row>
        <row r="123">
          <cell r="D123">
            <v>6082123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450780.25</v>
          </cell>
        </row>
        <row r="43">
          <cell r="D43">
            <v>20449187.05</v>
          </cell>
        </row>
        <row r="86">
          <cell r="D86">
            <v>218334.75</v>
          </cell>
        </row>
        <row r="114">
          <cell r="D114">
            <v>15992908</v>
          </cell>
        </row>
        <row r="123">
          <cell r="D123">
            <v>2478000</v>
          </cell>
        </row>
      </sheetData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655092.53</v>
          </cell>
        </row>
        <row r="43">
          <cell r="D43">
            <v>28500931.2</v>
          </cell>
        </row>
        <row r="114">
          <cell r="D114">
            <v>12214553</v>
          </cell>
        </row>
        <row r="123">
          <cell r="D123">
            <v>12020680</v>
          </cell>
        </row>
      </sheetData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259839.69</v>
          </cell>
        </row>
        <row r="43">
          <cell r="D43">
            <v>16056421.12</v>
          </cell>
        </row>
        <row r="114">
          <cell r="D114">
            <v>11569954</v>
          </cell>
        </row>
        <row r="123">
          <cell r="D123">
            <v>16139795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2685683.15</v>
          </cell>
        </row>
        <row r="43">
          <cell r="D43">
            <v>36495675.93</v>
          </cell>
        </row>
        <row r="114">
          <cell r="D114">
            <v>37954360.4</v>
          </cell>
        </row>
        <row r="123">
          <cell r="D123">
            <v>422800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2438319.75</v>
          </cell>
        </row>
        <row r="43">
          <cell r="D43">
            <v>42260968.86</v>
          </cell>
        </row>
        <row r="86">
          <cell r="D86">
            <v>1413796.3</v>
          </cell>
        </row>
        <row r="93">
          <cell r="D93">
            <v>947470.28</v>
          </cell>
        </row>
        <row r="110">
          <cell r="D110">
            <v>173710</v>
          </cell>
        </row>
        <row r="114">
          <cell r="D114">
            <v>18972630</v>
          </cell>
        </row>
        <row r="123">
          <cell r="D123">
            <v>11408739</v>
          </cell>
        </row>
      </sheetData>
      <sheetData sheetId="1">
        <row r="25">
          <cell r="D25">
            <v>7379918.24</v>
          </cell>
        </row>
        <row r="30">
          <cell r="D30">
            <v>21328756.2</v>
          </cell>
        </row>
        <row r="36">
          <cell r="D36">
            <v>11914980.97</v>
          </cell>
        </row>
        <row r="40">
          <cell r="D40">
            <v>12074984.3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2782659.79</v>
          </cell>
        </row>
        <row r="43">
          <cell r="D43">
            <v>34908238.3</v>
          </cell>
        </row>
        <row r="114">
          <cell r="D114">
            <v>29364863</v>
          </cell>
        </row>
        <row r="123">
          <cell r="D123">
            <v>0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114">
          <cell r="D114">
            <v>18460646</v>
          </cell>
        </row>
        <row r="123">
          <cell r="D123">
            <v>16987195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24">
          <cell r="D24">
            <v>13272560.9</v>
          </cell>
        </row>
        <row r="43">
          <cell r="D43">
            <v>28714970.85</v>
          </cell>
        </row>
        <row r="114">
          <cell r="D114">
            <v>14114179</v>
          </cell>
        </row>
        <row r="123">
          <cell r="D123">
            <v>8887880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114">
          <cell r="D114">
            <v>18448333</v>
          </cell>
        </row>
        <row r="123">
          <cell r="D123">
            <v>2667525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89" activeCellId="0" sqref="E89:J8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7"/>
    <col collapsed="false" customWidth="true" hidden="false" outlineLevel="0" max="5" min="5" style="2" width="11.71"/>
    <col collapsed="false" customWidth="true" hidden="false" outlineLevel="0" max="9" min="6" style="2" width="11.42"/>
    <col collapsed="false" customWidth="true" hidden="false" outlineLevel="0" max="11" min="10" style="2" width="11.71"/>
    <col collapsed="false" customWidth="true" hidden="false" outlineLevel="0" max="13" min="12" style="2" width="11.42"/>
    <col collapsed="false" customWidth="true" hidden="false" outlineLevel="0" max="14" min="14" style="1" width="1.28"/>
    <col collapsed="false" customWidth="true" hidden="false" outlineLevel="0" max="15" min="15" style="1" width="25.85"/>
    <col collapsed="false" customWidth="true" hidden="false" outlineLevel="0" max="16" min="16" style="1" width="6.56"/>
    <col collapsed="false" customWidth="false" hidden="false" outlineLevel="0" max="257" min="17" style="1" width="9.14"/>
  </cols>
  <sheetData>
    <row r="1" s="3" customFormat="true" ht="17.1" hidden="false" customHeight="true" outlineLevel="0" collapsed="false">
      <c r="B1" s="4" t="s">
        <v>0</v>
      </c>
      <c r="C1" s="5" t="n">
        <v>19.2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17.1" hidden="false" customHeight="true" outlineLevel="0" collapsed="false">
      <c r="B2" s="3" t="s">
        <v>2</v>
      </c>
      <c r="C2" s="5" t="n">
        <v>19.2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</row>
    <row r="3" s="7" customFormat="true" ht="17.1" hidden="false" customHeight="true" outlineLevel="0" collapsed="false">
      <c r="B3" s="3"/>
      <c r="C3" s="5"/>
      <c r="D3" s="8"/>
      <c r="E3" s="9"/>
      <c r="F3" s="9"/>
      <c r="G3" s="9"/>
      <c r="H3" s="9"/>
      <c r="I3" s="9"/>
      <c r="J3" s="9"/>
      <c r="K3" s="9"/>
      <c r="L3" s="9"/>
      <c r="M3" s="9"/>
      <c r="O3" s="10" t="s">
        <v>4</v>
      </c>
    </row>
    <row r="4" s="15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/>
      <c r="I4" s="12"/>
      <c r="J4" s="12"/>
      <c r="K4" s="13" t="s">
        <v>7</v>
      </c>
      <c r="L4" s="13"/>
      <c r="M4" s="13"/>
      <c r="N4" s="14" t="s">
        <v>8</v>
      </c>
      <c r="O4" s="14"/>
    </row>
    <row r="5" s="15" customFormat="true" ht="21" hidden="false" customHeight="true" outlineLevel="0" collapsed="false">
      <c r="A5" s="11"/>
      <c r="B5" s="11"/>
      <c r="C5" s="11"/>
      <c r="D5" s="11"/>
      <c r="E5" s="16" t="s">
        <v>9</v>
      </c>
      <c r="F5" s="16"/>
      <c r="G5" s="16"/>
      <c r="H5" s="16"/>
      <c r="I5" s="16"/>
      <c r="J5" s="16"/>
      <c r="K5" s="17" t="s">
        <v>10</v>
      </c>
      <c r="L5" s="17"/>
      <c r="M5" s="17"/>
      <c r="N5" s="14"/>
      <c r="O5" s="14"/>
    </row>
    <row r="6" s="15" customFormat="true" ht="21" hidden="false" customHeight="true" outlineLevel="0" collapsed="false">
      <c r="A6" s="11"/>
      <c r="B6" s="11"/>
      <c r="C6" s="11"/>
      <c r="D6" s="11"/>
      <c r="E6" s="18"/>
      <c r="F6" s="19" t="s">
        <v>11</v>
      </c>
      <c r="G6" s="18"/>
      <c r="H6" s="18"/>
      <c r="I6" s="18"/>
      <c r="J6" s="20"/>
      <c r="K6" s="21"/>
      <c r="L6" s="22" t="s">
        <v>7</v>
      </c>
      <c r="M6" s="22" t="s">
        <v>7</v>
      </c>
      <c r="N6" s="14"/>
      <c r="O6" s="14"/>
    </row>
    <row r="7" s="15" customFormat="true" ht="21" hidden="false" customHeight="true" outlineLevel="0" collapsed="false">
      <c r="A7" s="11"/>
      <c r="B7" s="11"/>
      <c r="C7" s="11"/>
      <c r="D7" s="11"/>
      <c r="E7" s="19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14"/>
      <c r="O7" s="14"/>
    </row>
    <row r="8" s="15" customFormat="true" ht="21" hidden="false" customHeight="true" outlineLevel="0" collapsed="false">
      <c r="A8" s="11"/>
      <c r="B8" s="11"/>
      <c r="C8" s="11"/>
      <c r="D8" s="11"/>
      <c r="E8" s="18" t="s">
        <v>21</v>
      </c>
      <c r="F8" s="18" t="s">
        <v>22</v>
      </c>
      <c r="G8" s="18" t="s">
        <v>23</v>
      </c>
      <c r="H8" s="18" t="s">
        <v>24</v>
      </c>
      <c r="I8" s="18" t="s">
        <v>25</v>
      </c>
      <c r="J8" s="21" t="s">
        <v>26</v>
      </c>
      <c r="K8" s="21" t="s">
        <v>27</v>
      </c>
      <c r="L8" s="21" t="s">
        <v>28</v>
      </c>
      <c r="M8" s="21" t="s">
        <v>29</v>
      </c>
      <c r="N8" s="14"/>
      <c r="O8" s="14"/>
    </row>
    <row r="9" s="15" customFormat="true" ht="21" hidden="false" customHeight="true" outlineLevel="0" collapsed="false">
      <c r="A9" s="11"/>
      <c r="B9" s="11"/>
      <c r="C9" s="11"/>
      <c r="D9" s="11"/>
      <c r="E9" s="23" t="s">
        <v>30</v>
      </c>
      <c r="F9" s="24"/>
      <c r="G9" s="23"/>
      <c r="H9" s="23" t="s">
        <v>31</v>
      </c>
      <c r="I9" s="23"/>
      <c r="J9" s="25"/>
      <c r="K9" s="25" t="s">
        <v>10</v>
      </c>
      <c r="L9" s="25" t="s">
        <v>32</v>
      </c>
      <c r="M9" s="25" t="s">
        <v>33</v>
      </c>
      <c r="N9" s="14"/>
      <c r="O9" s="14"/>
    </row>
    <row r="10" s="15" customFormat="true" ht="3" hidden="false" customHeight="true" outlineLevel="0" collapsed="false">
      <c r="A10" s="26"/>
      <c r="B10" s="26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26"/>
    </row>
    <row r="11" s="15" customFormat="true" ht="20.25" hidden="false" customHeight="true" outlineLevel="0" collapsed="false">
      <c r="A11" s="30" t="s">
        <v>34</v>
      </c>
      <c r="B11" s="30"/>
      <c r="C11" s="30"/>
      <c r="D11" s="30"/>
      <c r="E11" s="31" t="n">
        <f aca="false">SUM(E12,E15,E18,E21,E24,E38,E48,E50,E66,E68,E71,E73,E79,E95,E97,E100)</f>
        <v>1696852032.12</v>
      </c>
      <c r="F11" s="31" t="n">
        <f aca="false">SUM(F12,F15,F18,F21,F24,F38,F48,F50,F66,F68,F71,F73,F79,F95,F97,F100)</f>
        <v>54484759.35</v>
      </c>
      <c r="G11" s="31" t="n">
        <f aca="false">SUM(G12,G15,G18,G21,G24,G38,G48,G50,G66,G68,G71,G73,G79,G95,G97,G100)</f>
        <v>48193336.74</v>
      </c>
      <c r="H11" s="31" t="n">
        <f aca="false">SUM(H12,H15,H18,H21,H24,H38,H48,H50,H66,H68,H71,H73,H79,H95,H97,H100)</f>
        <v>26722311.09</v>
      </c>
      <c r="I11" s="31" t="n">
        <f aca="false">SUM(I12,I15,I18,I21,I24,I38,I48,I50,I66,I68,I71,I73,I79,I95,I97,I100)</f>
        <v>12468206.44</v>
      </c>
      <c r="J11" s="31" t="n">
        <f aca="false">SUM(J12,J15,J18,J21,J24,J38,J48,J50,J66,J68,J71,J73,J79,J95,J97,J100)</f>
        <v>1357495353.48</v>
      </c>
      <c r="K11" s="31" t="n">
        <f aca="false">SUM(K12,K15,K18,K21,K24,K38,K48,K50,K66,K68,K71,K73,K79,K95,K97,K100)</f>
        <v>1581518364.59</v>
      </c>
      <c r="L11" s="31" t="n">
        <f aca="false">SUM(L12,L15,L18,L21,L24,L38,L48,L50,L66,L68,L71,L73,L79,L95,L97,L100)</f>
        <v>416559494.33</v>
      </c>
      <c r="M11" s="31" t="n">
        <f aca="false">SUM(M12,M15,M18,M21,M24,M38,M48,M50,M66,M68,M71,M73,M79,M95,M97,M100)</f>
        <v>281491259.27</v>
      </c>
      <c r="N11" s="32" t="s">
        <v>35</v>
      </c>
      <c r="O11" s="32"/>
    </row>
    <row r="12" s="15" customFormat="true" ht="20.25" hidden="false" customHeight="true" outlineLevel="0" collapsed="false">
      <c r="A12" s="33" t="s">
        <v>36</v>
      </c>
      <c r="B12" s="34"/>
      <c r="C12" s="34"/>
      <c r="D12" s="35"/>
      <c r="E12" s="31" t="n">
        <f aca="false">SUM(E13:E14)</f>
        <v>324943893.69</v>
      </c>
      <c r="F12" s="31" t="n">
        <f aca="false">SUM(F13:F14)</f>
        <v>12683008.29</v>
      </c>
      <c r="G12" s="31" t="n">
        <f aca="false">SUM(G13:G14)</f>
        <v>12632339.74</v>
      </c>
      <c r="H12" s="31" t="n">
        <f aca="false">SUM(H13:H14)</f>
        <v>9554616.63</v>
      </c>
      <c r="I12" s="31" t="n">
        <f aca="false">SUM(I13:I14)</f>
        <v>1681109.12</v>
      </c>
      <c r="J12" s="31" t="n">
        <f aca="false">SUM(J13:J14)</f>
        <v>248881200</v>
      </c>
      <c r="K12" s="31" t="n">
        <f aca="false">SUM(K13:K14)</f>
        <v>389770162.76</v>
      </c>
      <c r="L12" s="31" t="n">
        <f aca="false">SUM(L13:L14)</f>
        <v>49171194.38</v>
      </c>
      <c r="M12" s="31" t="n">
        <f aca="false">SUM(M13:M14)</f>
        <v>50174273.78</v>
      </c>
      <c r="N12" s="36" t="s">
        <v>37</v>
      </c>
      <c r="O12" s="33"/>
    </row>
    <row r="13" s="15" customFormat="true" ht="20.25" hidden="false" customHeight="true" outlineLevel="0" collapsed="false">
      <c r="A13" s="37"/>
      <c r="B13" s="38" t="s">
        <v>38</v>
      </c>
      <c r="C13" s="39"/>
      <c r="D13" s="40"/>
      <c r="E13" s="41" t="n">
        <f aca="false">[1]รายรับ!$D$24+[1]รายรับ!$D$43</f>
        <v>227204173.34</v>
      </c>
      <c r="F13" s="41" t="n">
        <v>7497410.29</v>
      </c>
      <c r="G13" s="41" t="n">
        <v>10493288.83</v>
      </c>
      <c r="H13" s="41" t="n">
        <v>9554616.63</v>
      </c>
      <c r="I13" s="41" t="n">
        <v>1350384.12</v>
      </c>
      <c r="J13" s="41" t="n">
        <v>200171950</v>
      </c>
      <c r="K13" s="41" t="n">
        <v>308416453.38</v>
      </c>
      <c r="L13" s="41" t="n">
        <v>32074643.44</v>
      </c>
      <c r="M13" s="41" t="n">
        <v>25244056.17</v>
      </c>
      <c r="N13" s="42" t="s">
        <v>39</v>
      </c>
      <c r="O13" s="34"/>
    </row>
    <row r="14" s="15" customFormat="true" ht="20.25" hidden="false" customHeight="true" outlineLevel="0" collapsed="false">
      <c r="A14" s="43"/>
      <c r="B14" s="38" t="s">
        <v>40</v>
      </c>
      <c r="C14" s="39"/>
      <c r="D14" s="40"/>
      <c r="E14" s="41" t="n">
        <f aca="false">[2]รายรับ!$D$24+[2]รายรับ!$D$43</f>
        <v>97739720.35</v>
      </c>
      <c r="F14" s="41" t="n">
        <v>5185598</v>
      </c>
      <c r="G14" s="41" t="n">
        <v>2139050.91</v>
      </c>
      <c r="H14" s="44" t="s">
        <v>41</v>
      </c>
      <c r="I14" s="41" t="n">
        <v>330725</v>
      </c>
      <c r="J14" s="41" t="n">
        <f aca="false">[2]รายรับ!$D$114+[2]รายรับ!$D$123</f>
        <v>48709250</v>
      </c>
      <c r="K14" s="41" t="n">
        <v>81353709.38</v>
      </c>
      <c r="L14" s="41" t="n">
        <v>17096550.94</v>
      </c>
      <c r="M14" s="41" t="n">
        <v>24930217.61</v>
      </c>
      <c r="N14" s="42" t="s">
        <v>42</v>
      </c>
      <c r="O14" s="45"/>
    </row>
    <row r="15" s="15" customFormat="true" ht="20.25" hidden="false" customHeight="true" outlineLevel="0" collapsed="false">
      <c r="A15" s="33" t="s">
        <v>43</v>
      </c>
      <c r="B15" s="34"/>
      <c r="C15" s="45"/>
      <c r="D15" s="46"/>
      <c r="E15" s="47" t="n">
        <f aca="false">SUM(E16:E17)</f>
        <v>80430760.35</v>
      </c>
      <c r="F15" s="47" t="n">
        <f aca="false">SUM(F16:F17)</f>
        <v>2718324.35</v>
      </c>
      <c r="G15" s="47" t="n">
        <f aca="false">SUM(G16:G17)</f>
        <v>3657724.78</v>
      </c>
      <c r="H15" s="48" t="n">
        <f aca="false">SUM(H16:H17)</f>
        <v>697097.6</v>
      </c>
      <c r="I15" s="47" t="n">
        <f aca="false">SUM(I16:I17)</f>
        <v>802511.98</v>
      </c>
      <c r="J15" s="47" t="n">
        <f aca="false">SUM(J16:J17)</f>
        <v>138790151.81</v>
      </c>
      <c r="K15" s="47" t="n">
        <f aca="false">SUM(K16:K17)</f>
        <v>117631979.36</v>
      </c>
      <c r="L15" s="47" t="n">
        <f aca="false">SUM(L16:L17)</f>
        <v>16657571</v>
      </c>
      <c r="M15" s="47" t="n">
        <f aca="false">SUM(M16:M17)</f>
        <v>25742415.5</v>
      </c>
      <c r="N15" s="49" t="s">
        <v>44</v>
      </c>
      <c r="O15" s="45"/>
    </row>
    <row r="16" s="15" customFormat="true" ht="20.25" hidden="false" customHeight="true" outlineLevel="0" collapsed="false">
      <c r="A16" s="43"/>
      <c r="B16" s="38" t="s">
        <v>45</v>
      </c>
      <c r="C16" s="39"/>
      <c r="D16" s="40"/>
      <c r="E16" s="41" t="n">
        <v>41249401.27</v>
      </c>
      <c r="F16" s="41" t="n">
        <v>2124664.25</v>
      </c>
      <c r="G16" s="41" t="n">
        <v>2219592.43</v>
      </c>
      <c r="H16" s="50" t="n">
        <v>697097.6</v>
      </c>
      <c r="I16" s="41" t="n">
        <v>693451.98</v>
      </c>
      <c r="J16" s="41" t="n">
        <f aca="false">[3]รายรับ!$D$114+[3]รายรับ!$D$123</f>
        <v>96607791.41</v>
      </c>
      <c r="K16" s="41" t="n">
        <v>77568009.38</v>
      </c>
      <c r="L16" s="41" t="n">
        <v>1838250</v>
      </c>
      <c r="M16" s="41" t="n">
        <v>7382304.53</v>
      </c>
      <c r="N16" s="42" t="s">
        <v>46</v>
      </c>
      <c r="O16" s="45"/>
    </row>
    <row r="17" s="15" customFormat="true" ht="20.25" hidden="false" customHeight="true" outlineLevel="0" collapsed="false">
      <c r="A17" s="51"/>
      <c r="B17" s="38" t="s">
        <v>47</v>
      </c>
      <c r="C17" s="39"/>
      <c r="D17" s="40"/>
      <c r="E17" s="41" t="n">
        <f aca="false">[4]รายรับ!$D$24+[4]รายรับ!$D$43</f>
        <v>39181359.08</v>
      </c>
      <c r="F17" s="41" t="n">
        <v>593660.1</v>
      </c>
      <c r="G17" s="41" t="n">
        <v>1438132.35</v>
      </c>
      <c r="H17" s="44" t="s">
        <v>41</v>
      </c>
      <c r="I17" s="41" t="n">
        <v>109060</v>
      </c>
      <c r="J17" s="41" t="n">
        <f aca="false">[4]รายรับ!$D$114+[4]รายรับ!$D$123</f>
        <v>42182360.4</v>
      </c>
      <c r="K17" s="41" t="n">
        <v>40063969.98</v>
      </c>
      <c r="L17" s="41" t="n">
        <v>14819321</v>
      </c>
      <c r="M17" s="41" t="n">
        <v>18360110.97</v>
      </c>
      <c r="N17" s="42" t="s">
        <v>48</v>
      </c>
      <c r="O17" s="45"/>
    </row>
    <row r="18" s="15" customFormat="true" ht="20.25" hidden="false" customHeight="true" outlineLevel="0" collapsed="false">
      <c r="A18" s="33" t="s">
        <v>49</v>
      </c>
      <c r="B18" s="33"/>
      <c r="C18" s="52"/>
      <c r="D18" s="53"/>
      <c r="E18" s="31" t="n">
        <f aca="false">SUM(E19:E20)</f>
        <v>82390186.7</v>
      </c>
      <c r="F18" s="31" t="n">
        <f aca="false">SUM(F19:F20)</f>
        <v>1818785.3</v>
      </c>
      <c r="G18" s="31" t="n">
        <f aca="false">SUM(G19:G20)</f>
        <v>6789376.76</v>
      </c>
      <c r="H18" s="54" t="s">
        <v>41</v>
      </c>
      <c r="I18" s="31" t="n">
        <f aca="false">SUM(I19:I20)</f>
        <v>603460</v>
      </c>
      <c r="J18" s="31" t="n">
        <f aca="false">SUM(J19:J20)</f>
        <v>59746232</v>
      </c>
      <c r="K18" s="31" t="n">
        <f aca="false">SUM(K19:K20)</f>
        <v>92214114.71</v>
      </c>
      <c r="L18" s="31" t="n">
        <f aca="false">SUM(L19:L20)</f>
        <v>16474654.39</v>
      </c>
      <c r="M18" s="31" t="n">
        <f aca="false">SUM(M19:M20)</f>
        <v>9908976.24</v>
      </c>
      <c r="N18" s="55" t="s">
        <v>50</v>
      </c>
      <c r="O18" s="52"/>
    </row>
    <row r="19" s="56" customFormat="true" ht="20.25" hidden="false" customHeight="true" outlineLevel="0" collapsed="false">
      <c r="A19" s="39"/>
      <c r="B19" s="38" t="s">
        <v>51</v>
      </c>
      <c r="C19" s="39"/>
      <c r="D19" s="40"/>
      <c r="E19" s="41" t="n">
        <f aca="false">[5]รายรับ!$D$24+[5]รายรับ!$D$43</f>
        <v>44699288.61</v>
      </c>
      <c r="F19" s="41" t="n">
        <f aca="false">[5]รายรับ!$D$86</f>
        <v>1413796.3</v>
      </c>
      <c r="G19" s="41" t="n">
        <f aca="false">[5]รายรับ!$D$93</f>
        <v>947470.28</v>
      </c>
      <c r="H19" s="44" t="s">
        <v>41</v>
      </c>
      <c r="I19" s="41" t="n">
        <f aca="false">[5]รายรับ!$D$110</f>
        <v>173710</v>
      </c>
      <c r="J19" s="41" t="n">
        <f aca="false">[5]รายรับ!$D$114+[5]รายรับ!$D$123</f>
        <v>30381369</v>
      </c>
      <c r="K19" s="41" t="n">
        <f aca="false">[5]รายจ่าย!$D$30+[5]รายจ่าย!$D$36</f>
        <v>33243737.17</v>
      </c>
      <c r="L19" s="41" t="n">
        <f aca="false">[5]รายจ่าย!$D$40</f>
        <v>12074984.39</v>
      </c>
      <c r="M19" s="41" t="n">
        <f aca="false">[5]รายจ่าย!$D$25</f>
        <v>7379918.24</v>
      </c>
      <c r="N19" s="42" t="s">
        <v>52</v>
      </c>
      <c r="O19" s="39"/>
    </row>
    <row r="20" s="15" customFormat="true" ht="20.25" hidden="false" customHeight="true" outlineLevel="0" collapsed="false">
      <c r="A20" s="43"/>
      <c r="B20" s="38" t="s">
        <v>53</v>
      </c>
      <c r="C20" s="39"/>
      <c r="D20" s="40"/>
      <c r="E20" s="57" t="n">
        <f aca="false">[6]รายรับ!$D$24+[6]รายรับ!$D$43</f>
        <v>37690898.09</v>
      </c>
      <c r="F20" s="57" t="n">
        <v>404989</v>
      </c>
      <c r="G20" s="57" t="n">
        <v>5841906.48</v>
      </c>
      <c r="H20" s="44" t="s">
        <v>41</v>
      </c>
      <c r="I20" s="57" t="n">
        <v>429750</v>
      </c>
      <c r="J20" s="57" t="n">
        <f aca="false">[6]รายรับ!$D$114+[6]รายรับ!$D$123</f>
        <v>29364863</v>
      </c>
      <c r="K20" s="57" t="n">
        <v>58970377.54</v>
      </c>
      <c r="L20" s="57" t="n">
        <v>4399670</v>
      </c>
      <c r="M20" s="57" t="n">
        <v>2529058</v>
      </c>
      <c r="N20" s="58" t="s">
        <v>54</v>
      </c>
      <c r="O20" s="52"/>
    </row>
    <row r="21" s="15" customFormat="true" ht="20.25" hidden="false" customHeight="true" outlineLevel="0" collapsed="false">
      <c r="A21" s="33" t="s">
        <v>55</v>
      </c>
      <c r="B21" s="33"/>
      <c r="C21" s="55"/>
      <c r="D21" s="59"/>
      <c r="E21" s="31" t="n">
        <f aca="false">SUM(E22:E23)</f>
        <v>89833765.36</v>
      </c>
      <c r="F21" s="31" t="n">
        <f aca="false">SUM(F22:F23)</f>
        <v>1953374.1</v>
      </c>
      <c r="G21" s="31" t="n">
        <f aca="false">SUM(G22:G23)</f>
        <v>634367.39</v>
      </c>
      <c r="H21" s="54" t="s">
        <v>41</v>
      </c>
      <c r="I21" s="31" t="n">
        <f aca="false">SUM(I22:I23)</f>
        <v>1266753</v>
      </c>
      <c r="J21" s="31" t="n">
        <f aca="false">SUM(J22:J23)</f>
        <v>58449900</v>
      </c>
      <c r="K21" s="31" t="n">
        <f aca="false">SUM(K22:K23)</f>
        <v>48571975.14</v>
      </c>
      <c r="L21" s="31" t="n">
        <f aca="false">SUM(L22:L23)</f>
        <v>29367782.78</v>
      </c>
      <c r="M21" s="31" t="n">
        <f aca="false">SUM(M22:M23)</f>
        <v>11871686.66</v>
      </c>
      <c r="N21" s="55" t="s">
        <v>56</v>
      </c>
      <c r="O21" s="55"/>
    </row>
    <row r="22" s="15" customFormat="true" ht="20.25" hidden="false" customHeight="true" outlineLevel="0" collapsed="false">
      <c r="A22" s="58"/>
      <c r="B22" s="38" t="s">
        <v>57</v>
      </c>
      <c r="C22" s="42"/>
      <c r="D22" s="60"/>
      <c r="E22" s="57" t="n">
        <v>47846233.61</v>
      </c>
      <c r="F22" s="57" t="n">
        <v>596656</v>
      </c>
      <c r="G22" s="57" t="n">
        <v>599858.18</v>
      </c>
      <c r="H22" s="44" t="s">
        <v>41</v>
      </c>
      <c r="I22" s="57" t="n">
        <v>738584</v>
      </c>
      <c r="J22" s="57" t="n">
        <f aca="false">[7]รายรับ!$D$114+[7]รายรับ!$D$123</f>
        <v>35447841</v>
      </c>
      <c r="K22" s="57" t="n">
        <v>28416560.2</v>
      </c>
      <c r="L22" s="57" t="n">
        <v>16636692.58</v>
      </c>
      <c r="M22" s="57" t="n">
        <v>6821533</v>
      </c>
      <c r="N22" s="58" t="s">
        <v>58</v>
      </c>
      <c r="O22" s="58"/>
    </row>
    <row r="23" s="15" customFormat="true" ht="20.25" hidden="false" customHeight="true" outlineLevel="0" collapsed="false">
      <c r="A23" s="58"/>
      <c r="B23" s="38" t="s">
        <v>59</v>
      </c>
      <c r="C23" s="42"/>
      <c r="D23" s="60"/>
      <c r="E23" s="57" t="n">
        <f aca="false">[8]รายรับ!$D$24+[8]รายรับ!$D$43</f>
        <v>41987531.75</v>
      </c>
      <c r="F23" s="57" t="n">
        <v>1356718.1</v>
      </c>
      <c r="G23" s="57" t="n">
        <v>34509.21</v>
      </c>
      <c r="H23" s="44" t="s">
        <v>41</v>
      </c>
      <c r="I23" s="57" t="n">
        <v>528169</v>
      </c>
      <c r="J23" s="57" t="n">
        <f aca="false">[8]รายรับ!$D$114+[8]รายรับ!$D$123</f>
        <v>23002059</v>
      </c>
      <c r="K23" s="57" t="n">
        <v>20155414.94</v>
      </c>
      <c r="L23" s="57" t="n">
        <v>12731090.2</v>
      </c>
      <c r="M23" s="57" t="n">
        <v>5050153.66</v>
      </c>
      <c r="N23" s="58" t="s">
        <v>60</v>
      </c>
      <c r="O23" s="58"/>
    </row>
    <row r="24" s="15" customFormat="true" ht="20.25" hidden="false" customHeight="true" outlineLevel="0" collapsed="false">
      <c r="A24" s="33" t="s">
        <v>61</v>
      </c>
      <c r="B24" s="52"/>
      <c r="C24" s="52"/>
      <c r="D24" s="53"/>
      <c r="E24" s="31" t="n">
        <f aca="false">SUM(E25:E26)</f>
        <v>87052130.71</v>
      </c>
      <c r="F24" s="31" t="n">
        <f aca="false">SUM(F25:F26)</f>
        <v>1151899.48</v>
      </c>
      <c r="G24" s="31" t="n">
        <f aca="false">SUM(G25:G26)</f>
        <v>717887.29</v>
      </c>
      <c r="H24" s="61" t="n">
        <f aca="false">SUM(H25:H26)</f>
        <v>2414591.09</v>
      </c>
      <c r="I24" s="31" t="n">
        <f aca="false">SUM(I25:I26)</f>
        <v>206158</v>
      </c>
      <c r="J24" s="31" t="n">
        <f aca="false">SUM(J25:J26)</f>
        <v>78334021</v>
      </c>
      <c r="K24" s="31" t="n">
        <f aca="false">SUM(K25:K26)</f>
        <v>70080019.86</v>
      </c>
      <c r="L24" s="31" t="n">
        <f aca="false">SUM(L25:L26)</f>
        <v>15231917.25</v>
      </c>
      <c r="M24" s="31" t="n">
        <f aca="false">SUM(M25:M26)</f>
        <v>29374254.66</v>
      </c>
      <c r="N24" s="55" t="s">
        <v>62</v>
      </c>
      <c r="O24" s="52"/>
    </row>
    <row r="25" s="56" customFormat="true" ht="20.25" hidden="false" customHeight="true" outlineLevel="0" collapsed="false">
      <c r="A25" s="39"/>
      <c r="B25" s="38" t="s">
        <v>63</v>
      </c>
      <c r="C25" s="39"/>
      <c r="D25" s="40"/>
      <c r="E25" s="41" t="n">
        <v>48847778.59</v>
      </c>
      <c r="F25" s="41" t="n">
        <v>425524.28</v>
      </c>
      <c r="G25" s="41" t="n">
        <v>396325.02</v>
      </c>
      <c r="H25" s="44" t="s">
        <v>41</v>
      </c>
      <c r="I25" s="50" t="n">
        <v>46000</v>
      </c>
      <c r="J25" s="41" t="n">
        <f aca="false">[9]รายรับ!$D$114+[9]รายรับ!$D$123</f>
        <v>45123586</v>
      </c>
      <c r="K25" s="41" t="n">
        <v>36869691.99</v>
      </c>
      <c r="L25" s="41" t="n">
        <v>7354217.25</v>
      </c>
      <c r="M25" s="41" t="n">
        <v>13680852.5</v>
      </c>
      <c r="N25" s="42" t="s">
        <v>64</v>
      </c>
      <c r="O25" s="45"/>
    </row>
    <row r="26" s="15" customFormat="true" ht="20.25" hidden="false" customHeight="true" outlineLevel="0" collapsed="false">
      <c r="A26" s="51"/>
      <c r="B26" s="38" t="s">
        <v>65</v>
      </c>
      <c r="C26" s="39"/>
      <c r="D26" s="40"/>
      <c r="E26" s="57" t="n">
        <f aca="false">[10]รายรับ!$D$24+[10]รายรับ!$D$43</f>
        <v>38204352.12</v>
      </c>
      <c r="F26" s="57" t="n">
        <v>726375.2</v>
      </c>
      <c r="G26" s="57" t="n">
        <v>321562.27</v>
      </c>
      <c r="H26" s="62" t="n">
        <v>2414591.09</v>
      </c>
      <c r="I26" s="57" t="n">
        <v>160158</v>
      </c>
      <c r="J26" s="57" t="n">
        <f aca="false">[10]รายรับ!$D$114+[10]รายรับ!$D$123</f>
        <v>33210435</v>
      </c>
      <c r="K26" s="57" t="n">
        <v>33210327.87</v>
      </c>
      <c r="L26" s="57" t="n">
        <v>7877700</v>
      </c>
      <c r="M26" s="57" t="n">
        <v>15693402.16</v>
      </c>
      <c r="N26" s="58" t="s">
        <v>66</v>
      </c>
      <c r="O26" s="52"/>
    </row>
    <row r="27" s="15" customFormat="true" ht="34.5" hidden="false" customHeight="true" outlineLevel="0" collapsed="false">
      <c r="A27" s="29"/>
      <c r="B27" s="29"/>
      <c r="C27" s="29"/>
      <c r="D27" s="29"/>
      <c r="E27" s="63"/>
      <c r="F27" s="63"/>
      <c r="G27" s="63"/>
      <c r="H27" s="63"/>
      <c r="I27" s="63"/>
      <c r="J27" s="63"/>
      <c r="K27" s="63"/>
      <c r="L27" s="63"/>
      <c r="M27" s="63"/>
      <c r="N27" s="29"/>
      <c r="O27" s="29"/>
    </row>
    <row r="28" s="3" customFormat="true" ht="17.1" hidden="false" customHeight="true" outlineLevel="0" collapsed="false">
      <c r="B28" s="4" t="s">
        <v>0</v>
      </c>
      <c r="C28" s="5" t="n">
        <v>19.2</v>
      </c>
      <c r="D28" s="4" t="s">
        <v>67</v>
      </c>
      <c r="E28" s="6"/>
      <c r="F28" s="6"/>
      <c r="G28" s="6"/>
      <c r="H28" s="6"/>
      <c r="I28" s="6"/>
      <c r="J28" s="6"/>
      <c r="K28" s="6"/>
      <c r="L28" s="6"/>
      <c r="M28" s="6"/>
    </row>
    <row r="29" s="7" customFormat="true" ht="17.1" hidden="false" customHeight="true" outlineLevel="0" collapsed="false">
      <c r="B29" s="3" t="s">
        <v>2</v>
      </c>
      <c r="C29" s="5" t="n">
        <v>19.2</v>
      </c>
      <c r="D29" s="8" t="s">
        <v>68</v>
      </c>
      <c r="E29" s="9"/>
      <c r="F29" s="9"/>
      <c r="G29" s="9"/>
      <c r="H29" s="9"/>
      <c r="I29" s="9"/>
      <c r="J29" s="9"/>
      <c r="K29" s="9"/>
      <c r="L29" s="9"/>
      <c r="M29" s="9"/>
    </row>
    <row r="30" s="7" customFormat="true" ht="17.1" hidden="false" customHeight="true" outlineLevel="0" collapsed="false">
      <c r="B30" s="3"/>
      <c r="C30" s="5"/>
      <c r="D30" s="8"/>
      <c r="E30" s="9"/>
      <c r="F30" s="9"/>
      <c r="G30" s="9"/>
      <c r="H30" s="9"/>
      <c r="I30" s="9"/>
      <c r="J30" s="9"/>
      <c r="K30" s="9"/>
      <c r="L30" s="9"/>
      <c r="M30" s="9"/>
      <c r="O30" s="10" t="s">
        <v>4</v>
      </c>
    </row>
    <row r="31" s="15" customFormat="true" ht="21" hidden="false" customHeight="true" outlineLevel="0" collapsed="false">
      <c r="A31" s="11" t="s">
        <v>5</v>
      </c>
      <c r="B31" s="11"/>
      <c r="C31" s="11"/>
      <c r="D31" s="11"/>
      <c r="E31" s="12" t="s">
        <v>6</v>
      </c>
      <c r="F31" s="12"/>
      <c r="G31" s="12"/>
      <c r="H31" s="12"/>
      <c r="I31" s="12"/>
      <c r="J31" s="12"/>
      <c r="K31" s="13" t="s">
        <v>7</v>
      </c>
      <c r="L31" s="13"/>
      <c r="M31" s="13"/>
      <c r="N31" s="14" t="s">
        <v>8</v>
      </c>
      <c r="O31" s="14"/>
    </row>
    <row r="32" s="15" customFormat="true" ht="21" hidden="false" customHeight="true" outlineLevel="0" collapsed="false">
      <c r="A32" s="11"/>
      <c r="B32" s="11"/>
      <c r="C32" s="11"/>
      <c r="D32" s="11"/>
      <c r="E32" s="16" t="s">
        <v>9</v>
      </c>
      <c r="F32" s="16"/>
      <c r="G32" s="16"/>
      <c r="H32" s="16"/>
      <c r="I32" s="16"/>
      <c r="J32" s="16"/>
      <c r="K32" s="17" t="s">
        <v>10</v>
      </c>
      <c r="L32" s="17"/>
      <c r="M32" s="17"/>
      <c r="N32" s="14"/>
      <c r="O32" s="14"/>
    </row>
    <row r="33" s="15" customFormat="true" ht="21" hidden="false" customHeight="true" outlineLevel="0" collapsed="false">
      <c r="A33" s="11"/>
      <c r="B33" s="11"/>
      <c r="C33" s="11"/>
      <c r="D33" s="11"/>
      <c r="E33" s="18"/>
      <c r="F33" s="19" t="s">
        <v>11</v>
      </c>
      <c r="G33" s="18"/>
      <c r="H33" s="18"/>
      <c r="I33" s="18"/>
      <c r="J33" s="20"/>
      <c r="K33" s="21"/>
      <c r="L33" s="22" t="s">
        <v>7</v>
      </c>
      <c r="M33" s="22" t="s">
        <v>7</v>
      </c>
      <c r="N33" s="14"/>
      <c r="O33" s="14"/>
    </row>
    <row r="34" s="15" customFormat="true" ht="21" hidden="false" customHeight="true" outlineLevel="0" collapsed="false">
      <c r="A34" s="11"/>
      <c r="B34" s="11"/>
      <c r="C34" s="11"/>
      <c r="D34" s="11"/>
      <c r="E34" s="19" t="s">
        <v>69</v>
      </c>
      <c r="F34" s="19" t="s">
        <v>13</v>
      </c>
      <c r="G34" s="19" t="s">
        <v>14</v>
      </c>
      <c r="H34" s="19" t="s">
        <v>15</v>
      </c>
      <c r="I34" s="19" t="s">
        <v>16</v>
      </c>
      <c r="J34" s="22" t="s">
        <v>70</v>
      </c>
      <c r="K34" s="22" t="s">
        <v>71</v>
      </c>
      <c r="L34" s="22" t="s">
        <v>19</v>
      </c>
      <c r="M34" s="22" t="s">
        <v>20</v>
      </c>
      <c r="N34" s="14"/>
      <c r="O34" s="14"/>
    </row>
    <row r="35" s="15" customFormat="true" ht="21" hidden="false" customHeight="true" outlineLevel="0" collapsed="false">
      <c r="A35" s="11"/>
      <c r="B35" s="11"/>
      <c r="C35" s="11"/>
      <c r="D35" s="11"/>
      <c r="E35" s="18" t="s">
        <v>21</v>
      </c>
      <c r="F35" s="18" t="s">
        <v>22</v>
      </c>
      <c r="G35" s="18" t="s">
        <v>23</v>
      </c>
      <c r="H35" s="18" t="s">
        <v>24</v>
      </c>
      <c r="I35" s="18" t="s">
        <v>25</v>
      </c>
      <c r="J35" s="21" t="s">
        <v>26</v>
      </c>
      <c r="K35" s="21" t="s">
        <v>27</v>
      </c>
      <c r="L35" s="21" t="s">
        <v>28</v>
      </c>
      <c r="M35" s="21" t="s">
        <v>29</v>
      </c>
      <c r="N35" s="14"/>
      <c r="O35" s="14"/>
    </row>
    <row r="36" s="15" customFormat="true" ht="21" hidden="false" customHeight="true" outlineLevel="0" collapsed="false">
      <c r="A36" s="11"/>
      <c r="B36" s="11"/>
      <c r="C36" s="11"/>
      <c r="D36" s="11"/>
      <c r="E36" s="23" t="s">
        <v>30</v>
      </c>
      <c r="F36" s="24"/>
      <c r="G36" s="23"/>
      <c r="H36" s="23" t="s">
        <v>31</v>
      </c>
      <c r="I36" s="23"/>
      <c r="J36" s="25"/>
      <c r="K36" s="25" t="s">
        <v>10</v>
      </c>
      <c r="L36" s="25" t="s">
        <v>32</v>
      </c>
      <c r="M36" s="25" t="s">
        <v>33</v>
      </c>
      <c r="N36" s="14"/>
      <c r="O36" s="14"/>
    </row>
    <row r="37" s="15" customFormat="true" ht="3" hidden="false" customHeight="true" outlineLevel="0" collapsed="false">
      <c r="A37" s="26"/>
      <c r="B37" s="26"/>
      <c r="C37" s="26"/>
      <c r="D37" s="27"/>
      <c r="E37" s="28"/>
      <c r="F37" s="28"/>
      <c r="G37" s="28"/>
      <c r="H37" s="28"/>
      <c r="I37" s="28"/>
      <c r="J37" s="28"/>
      <c r="K37" s="28"/>
      <c r="L37" s="28"/>
      <c r="M37" s="28"/>
      <c r="N37" s="29"/>
      <c r="O37" s="26"/>
    </row>
    <row r="38" s="15" customFormat="true" ht="20.25" hidden="false" customHeight="true" outlineLevel="0" collapsed="false">
      <c r="A38" s="33" t="s">
        <v>72</v>
      </c>
      <c r="B38" s="33"/>
      <c r="C38" s="26"/>
      <c r="D38" s="27"/>
      <c r="E38" s="31" t="n">
        <f aca="false">SUM(E39:E47)</f>
        <v>451811500.03</v>
      </c>
      <c r="F38" s="31" t="n">
        <f aca="false">SUM(F39:F47)</f>
        <v>18356444.8</v>
      </c>
      <c r="G38" s="31" t="n">
        <f aca="false">SUM(G39:G47)</f>
        <v>5887292.06</v>
      </c>
      <c r="H38" s="31" t="n">
        <f aca="false">SUM(H39:H47)</f>
        <v>9137656.4</v>
      </c>
      <c r="I38" s="31" t="n">
        <f aca="false">SUM(I39:I47)</f>
        <v>3531271.34</v>
      </c>
      <c r="J38" s="31" t="n">
        <f aca="false">SUM(J39:J47)</f>
        <v>251047200.63</v>
      </c>
      <c r="K38" s="31" t="n">
        <f aca="false">SUM(K39:K47)</f>
        <v>337785720.25</v>
      </c>
      <c r="L38" s="31" t="n">
        <f aca="false">SUM(L39:L47)</f>
        <v>151443121.58</v>
      </c>
      <c r="M38" s="31" t="n">
        <f aca="false">SUM(M39:M47)</f>
        <v>48153568.2</v>
      </c>
      <c r="N38" s="55" t="s">
        <v>73</v>
      </c>
      <c r="O38" s="52"/>
    </row>
    <row r="39" s="15" customFormat="true" ht="20.25" hidden="false" customHeight="true" outlineLevel="0" collapsed="false">
      <c r="A39" s="43"/>
      <c r="B39" s="64" t="s">
        <v>74</v>
      </c>
      <c r="C39" s="26"/>
      <c r="D39" s="27"/>
      <c r="E39" s="57" t="n">
        <v>78109561.98</v>
      </c>
      <c r="F39" s="57" t="n">
        <v>1926793.4</v>
      </c>
      <c r="G39" s="57" t="n">
        <v>880683.27</v>
      </c>
      <c r="H39" s="62" t="n">
        <v>818370.73</v>
      </c>
      <c r="I39" s="57" t="n">
        <v>187958</v>
      </c>
      <c r="J39" s="57" t="n">
        <v>20089683</v>
      </c>
      <c r="K39" s="57" t="n">
        <v>46927207.26</v>
      </c>
      <c r="L39" s="57" t="n">
        <v>31677724</v>
      </c>
      <c r="M39" s="57" t="n">
        <v>17062813.36</v>
      </c>
      <c r="N39" s="58" t="s">
        <v>75</v>
      </c>
      <c r="O39" s="43"/>
    </row>
    <row r="40" s="15" customFormat="true" ht="20.25" hidden="false" customHeight="true" outlineLevel="0" collapsed="false">
      <c r="A40" s="43"/>
      <c r="B40" s="64" t="s">
        <v>76</v>
      </c>
      <c r="C40" s="26"/>
      <c r="D40" s="27"/>
      <c r="E40" s="57" t="n">
        <f aca="false">[11]รายรับ!$D$24+[11]รายรับ!$D$43</f>
        <v>58796253.63</v>
      </c>
      <c r="F40" s="57" t="n">
        <v>1752667.3</v>
      </c>
      <c r="G40" s="57" t="n">
        <v>739102.73</v>
      </c>
      <c r="H40" s="62" t="n">
        <v>1322527.5</v>
      </c>
      <c r="I40" s="57" t="n">
        <v>653810</v>
      </c>
      <c r="J40" s="57" t="n">
        <v>34853950</v>
      </c>
      <c r="K40" s="57" t="n">
        <v>46639375.11</v>
      </c>
      <c r="L40" s="57" t="n">
        <v>44964130.4</v>
      </c>
      <c r="M40" s="57" t="n">
        <v>5803442.03</v>
      </c>
      <c r="N40" s="58" t="s">
        <v>77</v>
      </c>
      <c r="O40" s="52"/>
    </row>
    <row r="41" s="15" customFormat="true" ht="20.25" hidden="false" customHeight="true" outlineLevel="0" collapsed="false">
      <c r="A41" s="43"/>
      <c r="B41" s="64" t="s">
        <v>78</v>
      </c>
      <c r="C41" s="26"/>
      <c r="D41" s="27"/>
      <c r="E41" s="57" t="n">
        <v>43606703.72</v>
      </c>
      <c r="F41" s="57" t="n">
        <v>7172665</v>
      </c>
      <c r="G41" s="57" t="n">
        <v>971073.13</v>
      </c>
      <c r="H41" s="62" t="n">
        <v>2127105</v>
      </c>
      <c r="I41" s="57" t="n">
        <v>397347</v>
      </c>
      <c r="J41" s="57" t="n">
        <f aca="false">[12]รายรับ!$D$114+[12]รายรับ!$D$123</f>
        <v>31403107</v>
      </c>
      <c r="K41" s="57" t="n">
        <v>50672290.05</v>
      </c>
      <c r="L41" s="57" t="n">
        <v>10001721.25</v>
      </c>
      <c r="M41" s="57" t="n">
        <v>2405121.35</v>
      </c>
      <c r="N41" s="58" t="s">
        <v>79</v>
      </c>
      <c r="O41" s="52"/>
    </row>
    <row r="42" s="15" customFormat="true" ht="20.25" hidden="false" customHeight="true" outlineLevel="0" collapsed="false">
      <c r="A42" s="43"/>
      <c r="B42" s="64" t="s">
        <v>80</v>
      </c>
      <c r="C42" s="26"/>
      <c r="D42" s="27"/>
      <c r="E42" s="57" t="n">
        <v>61519173.93</v>
      </c>
      <c r="F42" s="57" t="n">
        <v>1467624</v>
      </c>
      <c r="G42" s="57" t="n">
        <v>392932.35</v>
      </c>
      <c r="H42" s="62" t="s">
        <v>41</v>
      </c>
      <c r="I42" s="57" t="n">
        <v>202125.15</v>
      </c>
      <c r="J42" s="57" t="n">
        <f aca="false">[13]รายรับ!$D$114+[13]รายรับ!$D$123</f>
        <v>34207578</v>
      </c>
      <c r="K42" s="57" t="n">
        <f aca="false">[13]รายจ่าย!$D$30+[13]รายจ่าย!$D$36</f>
        <v>38653282.04</v>
      </c>
      <c r="L42" s="57" t="n">
        <f aca="false">[13]รายจ่าย!$D$40</f>
        <v>19160529.53</v>
      </c>
      <c r="M42" s="57" t="n">
        <f aca="false">[13]รายจ่าย!$D$25</f>
        <v>6253934.48</v>
      </c>
      <c r="N42" s="58" t="s">
        <v>81</v>
      </c>
      <c r="O42" s="52"/>
    </row>
    <row r="43" s="15" customFormat="true" ht="20.25" hidden="false" customHeight="true" outlineLevel="0" collapsed="false">
      <c r="A43" s="43"/>
      <c r="B43" s="64" t="s">
        <v>82</v>
      </c>
      <c r="C43" s="26"/>
      <c r="D43" s="27"/>
      <c r="E43" s="57" t="n">
        <f aca="false">[14]รายรับ!$D$24+[14]รายรับ!$D$43</f>
        <v>77510688.86</v>
      </c>
      <c r="F43" s="57" t="n">
        <v>2212091</v>
      </c>
      <c r="G43" s="57" t="n">
        <v>1805615.5</v>
      </c>
      <c r="H43" s="62" t="n">
        <v>1846432</v>
      </c>
      <c r="I43" s="57" t="n">
        <v>329770</v>
      </c>
      <c r="J43" s="57" t="n">
        <f aca="false">[14]รายรับ!$D$114+[14]รายรับ!$D$123</f>
        <v>36925594.41</v>
      </c>
      <c r="K43" s="57" t="n">
        <v>37383780.37</v>
      </c>
      <c r="L43" s="57" t="n">
        <v>7462219.81</v>
      </c>
      <c r="M43" s="57" t="n">
        <v>2622991.76</v>
      </c>
      <c r="N43" s="58" t="s">
        <v>83</v>
      </c>
      <c r="O43" s="37" t="s">
        <v>84</v>
      </c>
    </row>
    <row r="44" s="15" customFormat="true" ht="20.25" hidden="false" customHeight="true" outlineLevel="0" collapsed="false">
      <c r="A44" s="58"/>
      <c r="B44" s="64" t="s">
        <v>85</v>
      </c>
      <c r="C44" s="26"/>
      <c r="D44" s="27"/>
      <c r="E44" s="57" t="n">
        <f aca="false">[15]รายรับ!$D$24+[15]รายรับ!$D$43</f>
        <v>33243864.88</v>
      </c>
      <c r="F44" s="57" t="n">
        <v>622394.3</v>
      </c>
      <c r="G44" s="57" t="n">
        <v>325150.49</v>
      </c>
      <c r="H44" s="62" t="n">
        <v>1011870.17</v>
      </c>
      <c r="I44" s="57" t="n">
        <v>347320</v>
      </c>
      <c r="J44" s="57" t="n">
        <f aca="false">[15]รายรับ!$D$114+[15]รายรับ!$D$123</f>
        <v>32308916</v>
      </c>
      <c r="K44" s="57" t="n">
        <v>41326825.56</v>
      </c>
      <c r="L44" s="57" t="n">
        <v>7065980.16</v>
      </c>
      <c r="M44" s="57" t="n">
        <v>3855690.94</v>
      </c>
      <c r="N44" s="58" t="s">
        <v>86</v>
      </c>
      <c r="O44" s="58"/>
    </row>
    <row r="45" s="15" customFormat="true" ht="20.25" hidden="false" customHeight="true" outlineLevel="0" collapsed="false">
      <c r="A45" s="58"/>
      <c r="B45" s="64" t="s">
        <v>87</v>
      </c>
      <c r="C45" s="26"/>
      <c r="D45" s="27"/>
      <c r="E45" s="57" t="n">
        <f aca="false">[16]รายรับ!$D$24+[16]รายรับ!$D$43</f>
        <v>34106731.81</v>
      </c>
      <c r="F45" s="57" t="n">
        <f aca="false">[16]รายรับ!$D$86</f>
        <v>1256894.8</v>
      </c>
      <c r="G45" s="57" t="n">
        <f aca="false">[16]รายรับ!$D$93</f>
        <v>187500</v>
      </c>
      <c r="H45" s="62" t="s">
        <v>41</v>
      </c>
      <c r="I45" s="57" t="n">
        <f aca="false">[16]รายรับ!$D$110</f>
        <v>941143.19</v>
      </c>
      <c r="J45" s="57" t="n">
        <f aca="false">[16]รายรับ!$D$114+[16]รายรับ!$D$123</f>
        <v>30103554.22</v>
      </c>
      <c r="K45" s="57" t="n">
        <f aca="false">[16]รายจ่าย!$D$30+[16]รายจ่าย!$D$36</f>
        <v>31305366.14</v>
      </c>
      <c r="L45" s="57" t="n">
        <f aca="false">[16]รายจ่าย!$D$40</f>
        <v>9708094.76</v>
      </c>
      <c r="M45" s="57" t="n">
        <f aca="false">[16]รายจ่าย!$D$25</f>
        <v>4165787.55</v>
      </c>
      <c r="N45" s="58" t="s">
        <v>88</v>
      </c>
      <c r="O45" s="58"/>
    </row>
    <row r="46" s="15" customFormat="true" ht="20.25" hidden="false" customHeight="true" outlineLevel="0" collapsed="false">
      <c r="A46" s="58"/>
      <c r="B46" s="38" t="s">
        <v>89</v>
      </c>
      <c r="C46" s="65"/>
      <c r="D46" s="66"/>
      <c r="E46" s="57" t="n">
        <f aca="false">[17]รายรับ!$D$24+[17]รายรับ!$D$43</f>
        <v>14578093.71</v>
      </c>
      <c r="F46" s="57" t="n">
        <v>316677</v>
      </c>
      <c r="G46" s="57" t="n">
        <v>106605.61</v>
      </c>
      <c r="H46" s="62" t="n">
        <v>1123840</v>
      </c>
      <c r="I46" s="57" t="n">
        <v>126300</v>
      </c>
      <c r="J46" s="57" t="n">
        <f aca="false">[17]รายรับ!$D$114+[17]รายรับ!$D$123</f>
        <v>13390337</v>
      </c>
      <c r="K46" s="57" t="n">
        <v>16340671.7</v>
      </c>
      <c r="L46" s="57" t="n">
        <v>7774890.97</v>
      </c>
      <c r="M46" s="57" t="n">
        <v>4440143.23</v>
      </c>
      <c r="N46" s="58" t="s">
        <v>90</v>
      </c>
    </row>
    <row r="47" s="15" customFormat="true" ht="20.25" hidden="false" customHeight="true" outlineLevel="0" collapsed="false">
      <c r="A47" s="58"/>
      <c r="B47" s="67" t="s">
        <v>91</v>
      </c>
      <c r="C47" s="65"/>
      <c r="D47" s="66"/>
      <c r="E47" s="57" t="n">
        <f aca="false">[18]รายรับ!$D$24+[18]รายรับ!$D$43</f>
        <v>50340427.51</v>
      </c>
      <c r="F47" s="57" t="n">
        <v>1628638</v>
      </c>
      <c r="G47" s="57" t="n">
        <v>478628.98</v>
      </c>
      <c r="H47" s="62" t="n">
        <v>887511</v>
      </c>
      <c r="I47" s="57" t="n">
        <v>345498</v>
      </c>
      <c r="J47" s="57" t="n">
        <f aca="false">[18]รายรับ!$D$114+[18]รายรับ!$D$123</f>
        <v>17764481</v>
      </c>
      <c r="K47" s="57" t="n">
        <v>28536922.02</v>
      </c>
      <c r="L47" s="57" t="n">
        <v>13627830.7</v>
      </c>
      <c r="M47" s="57" t="n">
        <v>1543643.5</v>
      </c>
      <c r="N47" s="58" t="s">
        <v>92</v>
      </c>
    </row>
    <row r="48" s="15" customFormat="true" ht="20.25" hidden="false" customHeight="true" outlineLevel="0" collapsed="false">
      <c r="A48" s="33" t="s">
        <v>93</v>
      </c>
      <c r="B48" s="34"/>
      <c r="C48" s="65"/>
      <c r="D48" s="66"/>
      <c r="E48" s="31" t="n">
        <f aca="false">SUM(E49)</f>
        <v>29030100.56</v>
      </c>
      <c r="F48" s="31" t="n">
        <f aca="false">SUM(F49)</f>
        <v>459934</v>
      </c>
      <c r="G48" s="31" t="n">
        <f aca="false">SUM(G49)</f>
        <v>2209657.02</v>
      </c>
      <c r="H48" s="61" t="s">
        <v>41</v>
      </c>
      <c r="I48" s="31" t="n">
        <f aca="false">SUM(I49)</f>
        <v>98788</v>
      </c>
      <c r="J48" s="31" t="n">
        <f aca="false">SUM(J49)</f>
        <v>32078219</v>
      </c>
      <c r="K48" s="31" t="n">
        <f aca="false">SUM(K49)</f>
        <v>21971124.01</v>
      </c>
      <c r="L48" s="61" t="s">
        <v>41</v>
      </c>
      <c r="M48" s="31" t="n">
        <f aca="false">SUM(M49)</f>
        <v>3460439.32</v>
      </c>
      <c r="N48" s="55" t="s">
        <v>94</v>
      </c>
      <c r="O48" s="52"/>
    </row>
    <row r="49" s="15" customFormat="true" ht="20.25" hidden="false" customHeight="true" outlineLevel="0" collapsed="false">
      <c r="A49" s="43"/>
      <c r="B49" s="38" t="s">
        <v>95</v>
      </c>
      <c r="C49" s="65"/>
      <c r="D49" s="66"/>
      <c r="E49" s="57" t="n">
        <f aca="false">[19]รายรับ!$D$24+[19]รายรับ!$D$43</f>
        <v>29030100.56</v>
      </c>
      <c r="F49" s="57" t="n">
        <v>459934</v>
      </c>
      <c r="G49" s="57" t="n">
        <v>2209657.02</v>
      </c>
      <c r="H49" s="62" t="s">
        <v>41</v>
      </c>
      <c r="I49" s="57" t="n">
        <v>98788</v>
      </c>
      <c r="J49" s="57" t="n">
        <f aca="false">[19]รายรับ!$D$114+[19]รายรับ!$D$123</f>
        <v>32078219</v>
      </c>
      <c r="K49" s="57" t="n">
        <v>21971124.01</v>
      </c>
      <c r="L49" s="62" t="s">
        <v>41</v>
      </c>
      <c r="M49" s="57" t="n">
        <v>3460439.32</v>
      </c>
      <c r="N49" s="58" t="s">
        <v>96</v>
      </c>
      <c r="O49" s="52"/>
    </row>
    <row r="50" s="15" customFormat="true" ht="20.25" hidden="false" customHeight="true" outlineLevel="0" collapsed="false">
      <c r="A50" s="33" t="s">
        <v>97</v>
      </c>
      <c r="B50" s="45"/>
      <c r="C50" s="65"/>
      <c r="D50" s="66"/>
      <c r="E50" s="31" t="n">
        <f aca="false">SUM(E51:E52)</f>
        <v>76217858.26</v>
      </c>
      <c r="F50" s="31" t="n">
        <f aca="false">SUM(F51:F52)</f>
        <v>755905.3</v>
      </c>
      <c r="G50" s="31" t="n">
        <f aca="false">SUM(G51:G52)</f>
        <v>1745242.88</v>
      </c>
      <c r="H50" s="31" t="n">
        <f aca="false">SUM(H51:H52)</f>
        <v>121951</v>
      </c>
      <c r="I50" s="31" t="n">
        <f aca="false">SUM(I51:I52)</f>
        <v>693893</v>
      </c>
      <c r="J50" s="31" t="n">
        <f aca="false">SUM(J51:J52)</f>
        <v>73989638.9</v>
      </c>
      <c r="K50" s="31" t="n">
        <f aca="false">SUM(K51:K52)</f>
        <v>67747757.01</v>
      </c>
      <c r="L50" s="31" t="n">
        <f aca="false">SUM(L51:L52)</f>
        <v>14372447.3</v>
      </c>
      <c r="M50" s="31" t="n">
        <f aca="false">SUM(M51:M52)</f>
        <v>8522622.67</v>
      </c>
      <c r="N50" s="55" t="s">
        <v>98</v>
      </c>
      <c r="O50" s="52"/>
    </row>
    <row r="51" s="69" customFormat="true" ht="20.25" hidden="false" customHeight="true" outlineLevel="0" collapsed="false">
      <c r="A51" s="68"/>
      <c r="B51" s="64" t="s">
        <v>99</v>
      </c>
      <c r="C51" s="26"/>
      <c r="D51" s="27"/>
      <c r="E51" s="57" t="n">
        <f aca="false">[20]รายรับ!$D$24+[20]รายรับ!$D$43</f>
        <v>41140782.04</v>
      </c>
      <c r="F51" s="57" t="n">
        <f aca="false">[20]รายรับ!$D$86</f>
        <v>591133</v>
      </c>
      <c r="G51" s="57" t="n">
        <f aca="false">[20]รายรับ!$D$93</f>
        <v>1072650.59</v>
      </c>
      <c r="H51" s="62" t="s">
        <v>41</v>
      </c>
      <c r="I51" s="57" t="n">
        <f aca="false">[20]รายรับ!$D$110</f>
        <v>233527</v>
      </c>
      <c r="J51" s="57" t="n">
        <f aca="false">[20]รายรับ!$D$114+[20]รายรับ!$D$123</f>
        <v>40208311.9</v>
      </c>
      <c r="K51" s="57" t="n">
        <f aca="false">[20]รายจ่าย!$D$30+[20]รายจ่าย!$D$36</f>
        <v>37614541.81</v>
      </c>
      <c r="L51" s="57" t="n">
        <f aca="false">[20]รายจ่าย!$D$40</f>
        <v>5798977.3</v>
      </c>
      <c r="M51" s="57" t="n">
        <f aca="false">[20]รายจ่าย!$D$25</f>
        <v>7291053.38</v>
      </c>
      <c r="N51" s="58" t="s">
        <v>100</v>
      </c>
      <c r="O51" s="52"/>
    </row>
    <row r="52" s="15" customFormat="true" ht="20.25" hidden="false" customHeight="true" outlineLevel="0" collapsed="false">
      <c r="A52" s="43"/>
      <c r="B52" s="38" t="s">
        <v>101</v>
      </c>
      <c r="C52" s="65"/>
      <c r="D52" s="66"/>
      <c r="E52" s="57" t="n">
        <f aca="false">[21]รายรับ!$D$24+[21]รายรับ!$D$43</f>
        <v>35077076.22</v>
      </c>
      <c r="F52" s="57" t="n">
        <v>164772.3</v>
      </c>
      <c r="G52" s="57" t="n">
        <v>672592.29</v>
      </c>
      <c r="H52" s="62" t="n">
        <v>121951</v>
      </c>
      <c r="I52" s="57" t="n">
        <v>460366</v>
      </c>
      <c r="J52" s="57" t="n">
        <f aca="false">[21]รายรับ!$D$114+[21]รายรับ!$D$123</f>
        <v>33781327</v>
      </c>
      <c r="K52" s="57" t="n">
        <v>30133215.2</v>
      </c>
      <c r="L52" s="57" t="n">
        <v>8573470</v>
      </c>
      <c r="M52" s="57" t="n">
        <v>1231569.29</v>
      </c>
      <c r="N52" s="58" t="s">
        <v>102</v>
      </c>
      <c r="O52" s="52"/>
    </row>
    <row r="53" s="15" customFormat="true" ht="3" hidden="false" customHeight="true" outlineLevel="0" collapsed="false">
      <c r="A53" s="29"/>
      <c r="B53" s="29"/>
      <c r="C53" s="29"/>
      <c r="D53" s="29"/>
      <c r="E53" s="63"/>
      <c r="F53" s="63"/>
      <c r="G53" s="63"/>
      <c r="H53" s="63"/>
      <c r="I53" s="63"/>
      <c r="J53" s="63"/>
      <c r="K53" s="63"/>
      <c r="L53" s="63"/>
      <c r="M53" s="63"/>
      <c r="N53" s="58"/>
      <c r="O53" s="52"/>
    </row>
    <row r="54" s="15" customFormat="true" ht="3" hidden="false" customHeight="true" outlineLevel="0" collapsed="false">
      <c r="A54" s="29"/>
      <c r="B54" s="29"/>
      <c r="C54" s="29"/>
      <c r="D54" s="29"/>
      <c r="E54" s="63"/>
      <c r="F54" s="63"/>
      <c r="G54" s="63"/>
      <c r="H54" s="63"/>
      <c r="I54" s="63"/>
      <c r="J54" s="63"/>
      <c r="K54" s="63"/>
      <c r="L54" s="63"/>
      <c r="M54" s="63"/>
      <c r="N54" s="29"/>
      <c r="O54" s="29"/>
    </row>
    <row r="55" s="15" customFormat="true" ht="48" hidden="false" customHeight="true" outlineLevel="0" collapsed="false">
      <c r="A55" s="29"/>
      <c r="B55" s="29"/>
      <c r="C55" s="29"/>
      <c r="D55" s="29"/>
      <c r="E55" s="63"/>
      <c r="F55" s="63"/>
      <c r="G55" s="63"/>
      <c r="H55" s="63"/>
      <c r="I55" s="63"/>
      <c r="J55" s="63"/>
      <c r="K55" s="63"/>
      <c r="L55" s="63"/>
      <c r="M55" s="63"/>
      <c r="N55" s="29"/>
      <c r="O55" s="29"/>
    </row>
    <row r="56" s="3" customFormat="true" ht="17.1" hidden="false" customHeight="true" outlineLevel="0" collapsed="false">
      <c r="B56" s="4" t="s">
        <v>0</v>
      </c>
      <c r="C56" s="5" t="n">
        <v>19.2</v>
      </c>
      <c r="D56" s="4" t="s">
        <v>67</v>
      </c>
      <c r="E56" s="6"/>
      <c r="F56" s="6"/>
      <c r="G56" s="6"/>
      <c r="H56" s="6"/>
      <c r="I56" s="6"/>
      <c r="J56" s="6"/>
      <c r="K56" s="6"/>
      <c r="L56" s="6"/>
      <c r="M56" s="6"/>
    </row>
    <row r="57" s="7" customFormat="true" ht="17.1" hidden="false" customHeight="true" outlineLevel="0" collapsed="false">
      <c r="B57" s="3" t="s">
        <v>2</v>
      </c>
      <c r="C57" s="5" t="n">
        <v>19.2</v>
      </c>
      <c r="D57" s="8" t="s">
        <v>68</v>
      </c>
      <c r="E57" s="9"/>
      <c r="F57" s="9"/>
      <c r="G57" s="9"/>
      <c r="H57" s="9"/>
      <c r="I57" s="9"/>
      <c r="J57" s="9"/>
      <c r="K57" s="9"/>
      <c r="L57" s="9"/>
      <c r="M57" s="9"/>
    </row>
    <row r="58" s="7" customFormat="true" ht="17.1" hidden="false" customHeight="true" outlineLevel="0" collapsed="false">
      <c r="B58" s="3"/>
      <c r="C58" s="5"/>
      <c r="D58" s="8"/>
      <c r="E58" s="9"/>
      <c r="F58" s="9"/>
      <c r="G58" s="9"/>
      <c r="H58" s="9"/>
      <c r="I58" s="9"/>
      <c r="J58" s="9"/>
      <c r="K58" s="9"/>
      <c r="L58" s="9"/>
      <c r="M58" s="9"/>
      <c r="O58" s="10" t="s">
        <v>4</v>
      </c>
    </row>
    <row r="59" s="15" customFormat="true" ht="21" hidden="false" customHeight="true" outlineLevel="0" collapsed="false">
      <c r="A59" s="11" t="s">
        <v>5</v>
      </c>
      <c r="B59" s="11"/>
      <c r="C59" s="11"/>
      <c r="D59" s="11"/>
      <c r="E59" s="12" t="s">
        <v>6</v>
      </c>
      <c r="F59" s="12"/>
      <c r="G59" s="12"/>
      <c r="H59" s="12"/>
      <c r="I59" s="12"/>
      <c r="J59" s="12"/>
      <c r="K59" s="13" t="s">
        <v>7</v>
      </c>
      <c r="L59" s="13"/>
      <c r="M59" s="13"/>
      <c r="N59" s="14" t="s">
        <v>8</v>
      </c>
      <c r="O59" s="14"/>
    </row>
    <row r="60" s="15" customFormat="true" ht="21" hidden="false" customHeight="true" outlineLevel="0" collapsed="false">
      <c r="A60" s="11"/>
      <c r="B60" s="11"/>
      <c r="C60" s="11"/>
      <c r="D60" s="11"/>
      <c r="E60" s="16" t="s">
        <v>9</v>
      </c>
      <c r="F60" s="16"/>
      <c r="G60" s="16"/>
      <c r="H60" s="16"/>
      <c r="I60" s="16"/>
      <c r="J60" s="16"/>
      <c r="K60" s="17" t="s">
        <v>10</v>
      </c>
      <c r="L60" s="17"/>
      <c r="M60" s="17"/>
      <c r="N60" s="14"/>
      <c r="O60" s="14"/>
    </row>
    <row r="61" s="15" customFormat="true" ht="21" hidden="false" customHeight="true" outlineLevel="0" collapsed="false">
      <c r="A61" s="11"/>
      <c r="B61" s="11"/>
      <c r="C61" s="11"/>
      <c r="D61" s="11"/>
      <c r="E61" s="18"/>
      <c r="F61" s="19" t="s">
        <v>11</v>
      </c>
      <c r="G61" s="18"/>
      <c r="H61" s="18"/>
      <c r="I61" s="18"/>
      <c r="J61" s="20"/>
      <c r="K61" s="21"/>
      <c r="L61" s="22" t="s">
        <v>7</v>
      </c>
      <c r="M61" s="22" t="s">
        <v>7</v>
      </c>
      <c r="N61" s="14"/>
      <c r="O61" s="14"/>
    </row>
    <row r="62" s="15" customFormat="true" ht="21" hidden="false" customHeight="true" outlineLevel="0" collapsed="false">
      <c r="A62" s="11"/>
      <c r="B62" s="11"/>
      <c r="C62" s="11"/>
      <c r="D62" s="11"/>
      <c r="E62" s="19" t="s">
        <v>69</v>
      </c>
      <c r="F62" s="19" t="s">
        <v>13</v>
      </c>
      <c r="G62" s="19" t="s">
        <v>14</v>
      </c>
      <c r="H62" s="19" t="s">
        <v>15</v>
      </c>
      <c r="I62" s="19" t="s">
        <v>16</v>
      </c>
      <c r="J62" s="22" t="s">
        <v>70</v>
      </c>
      <c r="K62" s="22" t="s">
        <v>71</v>
      </c>
      <c r="L62" s="22" t="s">
        <v>19</v>
      </c>
      <c r="M62" s="22" t="s">
        <v>20</v>
      </c>
      <c r="N62" s="14"/>
      <c r="O62" s="14"/>
    </row>
    <row r="63" s="15" customFormat="true" ht="21" hidden="false" customHeight="true" outlineLevel="0" collapsed="false">
      <c r="A63" s="11"/>
      <c r="B63" s="11"/>
      <c r="C63" s="11"/>
      <c r="D63" s="11"/>
      <c r="E63" s="18" t="s">
        <v>21</v>
      </c>
      <c r="F63" s="18" t="s">
        <v>22</v>
      </c>
      <c r="G63" s="18" t="s">
        <v>23</v>
      </c>
      <c r="H63" s="18" t="s">
        <v>24</v>
      </c>
      <c r="I63" s="18" t="s">
        <v>25</v>
      </c>
      <c r="J63" s="21" t="s">
        <v>26</v>
      </c>
      <c r="K63" s="21" t="s">
        <v>27</v>
      </c>
      <c r="L63" s="21" t="s">
        <v>28</v>
      </c>
      <c r="M63" s="21" t="s">
        <v>29</v>
      </c>
      <c r="N63" s="14"/>
      <c r="O63" s="14"/>
    </row>
    <row r="64" s="15" customFormat="true" ht="21" hidden="false" customHeight="true" outlineLevel="0" collapsed="false">
      <c r="A64" s="11"/>
      <c r="B64" s="11"/>
      <c r="C64" s="11"/>
      <c r="D64" s="11"/>
      <c r="E64" s="23" t="s">
        <v>30</v>
      </c>
      <c r="F64" s="24"/>
      <c r="G64" s="23"/>
      <c r="H64" s="23" t="s">
        <v>31</v>
      </c>
      <c r="I64" s="23"/>
      <c r="J64" s="25"/>
      <c r="K64" s="25" t="s">
        <v>10</v>
      </c>
      <c r="L64" s="25" t="s">
        <v>32</v>
      </c>
      <c r="M64" s="25" t="s">
        <v>33</v>
      </c>
      <c r="N64" s="14"/>
      <c r="O64" s="14"/>
    </row>
    <row r="65" s="15" customFormat="true" ht="3" hidden="false" customHeight="true" outlineLevel="0" collapsed="false">
      <c r="A65" s="26"/>
      <c r="B65" s="26"/>
      <c r="C65" s="26"/>
      <c r="D65" s="27"/>
      <c r="E65" s="28"/>
      <c r="F65" s="28"/>
      <c r="G65" s="28"/>
      <c r="H65" s="28"/>
      <c r="I65" s="28"/>
      <c r="J65" s="28"/>
      <c r="K65" s="28"/>
      <c r="L65" s="28"/>
      <c r="M65" s="28"/>
      <c r="N65" s="29"/>
      <c r="O65" s="26"/>
    </row>
    <row r="66" s="15" customFormat="true" ht="20.25" hidden="false" customHeight="true" outlineLevel="0" collapsed="false">
      <c r="A66" s="70" t="s">
        <v>103</v>
      </c>
      <c r="B66" s="34"/>
      <c r="C66" s="65"/>
      <c r="D66" s="66"/>
      <c r="E66" s="61" t="n">
        <f aca="false">SUM(E67)</f>
        <v>30070398.45</v>
      </c>
      <c r="F66" s="61" t="n">
        <f aca="false">SUM(F67)</f>
        <v>1957631</v>
      </c>
      <c r="G66" s="61" t="n">
        <f aca="false">SUM(G67)</f>
        <v>507862.12</v>
      </c>
      <c r="H66" s="61" t="s">
        <v>41</v>
      </c>
      <c r="I66" s="61" t="n">
        <f aca="false">SUM(I67)</f>
        <v>100020</v>
      </c>
      <c r="J66" s="61" t="n">
        <f aca="false">SUM(J67)</f>
        <v>22550852</v>
      </c>
      <c r="K66" s="61" t="n">
        <f aca="false">SUM(K67)</f>
        <v>32422859.41</v>
      </c>
      <c r="L66" s="61" t="n">
        <f aca="false">SUM(L67)</f>
        <v>4227856.97</v>
      </c>
      <c r="M66" s="61" t="n">
        <f aca="false">SUM(M67)</f>
        <v>4913562.28</v>
      </c>
      <c r="N66" s="55" t="s">
        <v>104</v>
      </c>
      <c r="O66" s="52"/>
    </row>
    <row r="67" s="15" customFormat="true" ht="20.25" hidden="false" customHeight="true" outlineLevel="0" collapsed="false">
      <c r="A67" s="39"/>
      <c r="B67" s="38" t="s">
        <v>105</v>
      </c>
      <c r="C67" s="65"/>
      <c r="D67" s="66"/>
      <c r="E67" s="62" t="n">
        <f aca="false">[22]รายรับ!$D$24+[22]รายรับ!$D$43</f>
        <v>30070398.45</v>
      </c>
      <c r="F67" s="62" t="n">
        <v>1957631</v>
      </c>
      <c r="G67" s="62" t="n">
        <v>507862.12</v>
      </c>
      <c r="H67" s="62" t="s">
        <v>41</v>
      </c>
      <c r="I67" s="62" t="n">
        <v>100020</v>
      </c>
      <c r="J67" s="62" t="n">
        <v>22550852</v>
      </c>
      <c r="K67" s="62" t="n">
        <v>32422859.41</v>
      </c>
      <c r="L67" s="62" t="n">
        <v>4227856.97</v>
      </c>
      <c r="M67" s="62" t="n">
        <v>4913562.28</v>
      </c>
      <c r="N67" s="58" t="s">
        <v>106</v>
      </c>
      <c r="O67" s="52"/>
    </row>
    <row r="68" s="15" customFormat="true" ht="20.25" hidden="false" customHeight="true" outlineLevel="0" collapsed="false">
      <c r="A68" s="70" t="s">
        <v>107</v>
      </c>
      <c r="B68" s="34"/>
      <c r="C68" s="65"/>
      <c r="D68" s="66"/>
      <c r="E68" s="61" t="n">
        <f aca="false">SUM(E69:E70)</f>
        <v>51258525.66</v>
      </c>
      <c r="F68" s="61" t="n">
        <f aca="false">SUM(F69:F70)</f>
        <v>1491651.2</v>
      </c>
      <c r="G68" s="61" t="n">
        <f aca="false">SUM(G69:G70)</f>
        <v>146009.52</v>
      </c>
      <c r="H68" s="61" t="n">
        <f aca="false">SUM(H69:H70)</f>
        <v>146728.11</v>
      </c>
      <c r="I68" s="61" t="n">
        <f aca="false">SUM(I69:I70)</f>
        <v>196384</v>
      </c>
      <c r="J68" s="61" t="n">
        <f aca="false">[22]รายรับ!$D$114+[22]รายรับ!$D$123</f>
        <v>22550852</v>
      </c>
      <c r="K68" s="61" t="n">
        <f aca="false">SUM(K69:K70)</f>
        <v>51162242.71</v>
      </c>
      <c r="L68" s="61" t="n">
        <f aca="false">SUM(L69:L70)</f>
        <v>7031078.29</v>
      </c>
      <c r="M68" s="61" t="n">
        <f aca="false">SUM(M69:M70)</f>
        <v>18319804.94</v>
      </c>
      <c r="N68" s="55" t="s">
        <v>108</v>
      </c>
      <c r="O68" s="52"/>
    </row>
    <row r="69" s="69" customFormat="true" ht="20.25" hidden="false" customHeight="true" outlineLevel="0" collapsed="false">
      <c r="A69" s="68"/>
      <c r="B69" s="64" t="s">
        <v>109</v>
      </c>
      <c r="C69" s="26"/>
      <c r="D69" s="27"/>
      <c r="E69" s="62" t="n">
        <f aca="false">[23]รายรับ!$D$24+[23]รายรับ!$D$43</f>
        <v>21784376.27</v>
      </c>
      <c r="F69" s="62" t="n">
        <f aca="false">[23]รายรับ!$D$86</f>
        <v>667638.2</v>
      </c>
      <c r="G69" s="62" t="s">
        <v>41</v>
      </c>
      <c r="H69" s="62" t="n">
        <f aca="false">[23]รายรับ!$D$100</f>
        <v>146728.11</v>
      </c>
      <c r="I69" s="62" t="n">
        <f aca="false">[23]รายรับ!$D$110</f>
        <v>90174</v>
      </c>
      <c r="J69" s="62" t="n">
        <f aca="false">[23]รายรับ!$D$114+[23]รายรับ!$D$123</f>
        <v>18691116</v>
      </c>
      <c r="K69" s="62" t="n">
        <f aca="false">[23]รายจ่าย!$D$30+[23]รายจ่าย!$D$36</f>
        <v>20783717.22</v>
      </c>
      <c r="L69" s="62" t="n">
        <f aca="false">[23]รายจ่าย!$D$40</f>
        <v>1255100</v>
      </c>
      <c r="M69" s="62" t="n">
        <f aca="false">[23]รายจ่าย!$D$25</f>
        <v>4755323.24</v>
      </c>
      <c r="N69" s="58" t="s">
        <v>110</v>
      </c>
      <c r="O69" s="52"/>
    </row>
    <row r="70" s="15" customFormat="true" ht="20.25" hidden="false" customHeight="true" outlineLevel="0" collapsed="false">
      <c r="A70" s="43"/>
      <c r="B70" s="38" t="s">
        <v>111</v>
      </c>
      <c r="C70" s="65"/>
      <c r="D70" s="66"/>
      <c r="E70" s="62" t="n">
        <f aca="false">[24]รายรับ!$D$24+[24]รายรับ!$D$43</f>
        <v>29474149.39</v>
      </c>
      <c r="F70" s="62" t="n">
        <v>824013</v>
      </c>
      <c r="G70" s="62" t="n">
        <v>146009.52</v>
      </c>
      <c r="H70" s="62" t="s">
        <v>41</v>
      </c>
      <c r="I70" s="62" t="n">
        <v>106210</v>
      </c>
      <c r="J70" s="62" t="n">
        <f aca="false">[24]รายรับ!$D$114+[24]รายรับ!$D$123</f>
        <v>27836774</v>
      </c>
      <c r="K70" s="62" t="n">
        <v>30378525.49</v>
      </c>
      <c r="L70" s="62" t="n">
        <v>5775978.29</v>
      </c>
      <c r="M70" s="62" t="n">
        <v>13564481.7</v>
      </c>
      <c r="N70" s="58" t="s">
        <v>112</v>
      </c>
      <c r="O70" s="52"/>
    </row>
    <row r="71" s="15" customFormat="true" ht="20.25" hidden="false" customHeight="true" outlineLevel="0" collapsed="false">
      <c r="A71" s="33" t="s">
        <v>113</v>
      </c>
      <c r="B71" s="34"/>
      <c r="C71" s="65"/>
      <c r="D71" s="66"/>
      <c r="E71" s="61" t="n">
        <f aca="false">SUM(E72)</f>
        <v>83825964.35</v>
      </c>
      <c r="F71" s="61" t="n">
        <f aca="false">SUM(F72)</f>
        <v>2255492.9</v>
      </c>
      <c r="G71" s="61" t="n">
        <f aca="false">SUM(G72)</f>
        <v>2506197.07</v>
      </c>
      <c r="H71" s="61" t="n">
        <f aca="false">SUM(H72)</f>
        <v>900992.39</v>
      </c>
      <c r="I71" s="61" t="n">
        <f aca="false">SUM(I72)</f>
        <v>492770</v>
      </c>
      <c r="J71" s="61" t="n">
        <f aca="false">SUM(J72)</f>
        <v>50475396</v>
      </c>
      <c r="K71" s="61" t="n">
        <f aca="false">SUM(K72)</f>
        <v>66975188.19</v>
      </c>
      <c r="L71" s="61" t="n">
        <f aca="false">SUM(L72)</f>
        <v>18880346.95</v>
      </c>
      <c r="M71" s="61" t="n">
        <f aca="false">SUM(M72)</f>
        <v>7521652.33</v>
      </c>
      <c r="N71" s="55" t="s">
        <v>114</v>
      </c>
      <c r="O71" s="52"/>
    </row>
    <row r="72" s="15" customFormat="true" ht="20.25" hidden="false" customHeight="true" outlineLevel="0" collapsed="false">
      <c r="A72" s="58"/>
      <c r="B72" s="38" t="s">
        <v>115</v>
      </c>
      <c r="C72" s="65"/>
      <c r="D72" s="66"/>
      <c r="E72" s="62" t="n">
        <f aca="false">[25]รายรับ!$D$24+[25]รายรับ!$D$43</f>
        <v>83825964.35</v>
      </c>
      <c r="F72" s="62" t="n">
        <v>2255492.9</v>
      </c>
      <c r="G72" s="62" t="n">
        <v>2506197.07</v>
      </c>
      <c r="H72" s="62" t="n">
        <v>900992.39</v>
      </c>
      <c r="I72" s="62" t="n">
        <v>492770</v>
      </c>
      <c r="J72" s="62" t="n">
        <f aca="false">[25]รายรับ!$D$114+[25]รายรับ!$D$123</f>
        <v>50475396</v>
      </c>
      <c r="K72" s="62" t="n">
        <v>66975188.19</v>
      </c>
      <c r="L72" s="62" t="n">
        <v>18880346.95</v>
      </c>
      <c r="M72" s="62" t="n">
        <v>7521652.33</v>
      </c>
      <c r="N72" s="58" t="s">
        <v>116</v>
      </c>
      <c r="O72" s="58"/>
    </row>
    <row r="73" s="15" customFormat="true" ht="20.25" hidden="false" customHeight="true" outlineLevel="0" collapsed="false">
      <c r="A73" s="33" t="s">
        <v>117</v>
      </c>
      <c r="B73" s="45"/>
      <c r="C73" s="65"/>
      <c r="D73" s="66"/>
      <c r="E73" s="61" t="n">
        <f aca="false">SUM(E74:E78)</f>
        <v>189882369.85</v>
      </c>
      <c r="F73" s="61" t="n">
        <f aca="false">SUM(F74:F78)</f>
        <v>7250786.38</v>
      </c>
      <c r="G73" s="61" t="n">
        <f aca="false">SUM(G74:G78)</f>
        <v>9158871.33</v>
      </c>
      <c r="H73" s="61" t="n">
        <f aca="false">SUM(H74:H78)</f>
        <v>3688759.87</v>
      </c>
      <c r="I73" s="61" t="n">
        <f aca="false">SUM(I74:I78)</f>
        <v>1518592.64</v>
      </c>
      <c r="J73" s="61" t="n">
        <f aca="false">SUM(J74:J78)</f>
        <v>197795596.96</v>
      </c>
      <c r="K73" s="61" t="n">
        <f aca="false">SUM(K74:K78)</f>
        <v>148794773.75</v>
      </c>
      <c r="L73" s="61" t="n">
        <f aca="false">SUM(L74:L78)</f>
        <v>81114365</v>
      </c>
      <c r="M73" s="61" t="n">
        <f aca="false">SUM(M74:M78)</f>
        <v>46094477.8</v>
      </c>
      <c r="N73" s="55" t="s">
        <v>118</v>
      </c>
      <c r="O73" s="52"/>
    </row>
    <row r="74" s="15" customFormat="true" ht="20.25" hidden="false" customHeight="true" outlineLevel="0" collapsed="false">
      <c r="A74" s="43"/>
      <c r="B74" s="38" t="s">
        <v>119</v>
      </c>
      <c r="C74" s="65"/>
      <c r="D74" s="66"/>
      <c r="E74" s="71" t="n">
        <f aca="false">[26]รายรับ!$D$24+[26]รายรับ!$D$43</f>
        <v>50891724.84</v>
      </c>
      <c r="F74" s="71" t="n">
        <v>4602056.38</v>
      </c>
      <c r="G74" s="71" t="n">
        <v>7031680.21</v>
      </c>
      <c r="H74" s="71" t="n">
        <v>3437199.87</v>
      </c>
      <c r="I74" s="71" t="n">
        <v>626062.9</v>
      </c>
      <c r="J74" s="71" t="n">
        <f aca="false">[26]รายรับ!$D$114+[26]รายรับ!$D$123</f>
        <v>33679256.5</v>
      </c>
      <c r="K74" s="71" t="n">
        <v>45693306.43</v>
      </c>
      <c r="L74" s="71" t="n">
        <v>32654636</v>
      </c>
      <c r="M74" s="71" t="n">
        <v>3232259.52</v>
      </c>
      <c r="N74" s="58" t="s">
        <v>120</v>
      </c>
      <c r="O74" s="52"/>
    </row>
    <row r="75" s="15" customFormat="true" ht="20.25" hidden="false" customHeight="true" outlineLevel="0" collapsed="false">
      <c r="A75" s="43"/>
      <c r="B75" s="64" t="s">
        <v>121</v>
      </c>
      <c r="C75" s="26"/>
      <c r="D75" s="27"/>
      <c r="E75" s="62" t="n">
        <f aca="false">[27]รายรับ!$D$24+[27]รายรับ!$D$43</f>
        <v>60750854.03</v>
      </c>
      <c r="F75" s="62" t="n">
        <f aca="false">[27]รายรับ!$D$86</f>
        <v>609237.2</v>
      </c>
      <c r="G75" s="62" t="n">
        <f aca="false">[27]รายรับ!$D$93</f>
        <v>650743.41</v>
      </c>
      <c r="H75" s="62" t="s">
        <v>41</v>
      </c>
      <c r="I75" s="62" t="n">
        <f aca="false">[27]รายรับ!$D$110</f>
        <v>302554</v>
      </c>
      <c r="J75" s="62" t="n">
        <f aca="false">[27]รายรับ!$D$114+[27]รายรับ!$D$123</f>
        <v>47980017.38</v>
      </c>
      <c r="K75" s="72" t="n">
        <f aca="false">[27]รายจ่าย!$D$30+[27]รายจ่าย!$D$36</f>
        <v>45271436.63</v>
      </c>
      <c r="L75" s="62" t="n">
        <f aca="false">[27]รายจ่าย!$D$40</f>
        <v>27014880</v>
      </c>
      <c r="M75" s="62" t="n">
        <f aca="false">[27]รายจ่าย!$D$25</f>
        <v>23457596.61</v>
      </c>
      <c r="N75" s="58" t="s">
        <v>122</v>
      </c>
      <c r="O75" s="52"/>
    </row>
    <row r="76" s="15" customFormat="true" ht="20.25" hidden="false" customHeight="true" outlineLevel="0" collapsed="false">
      <c r="A76" s="43"/>
      <c r="B76" s="38" t="s">
        <v>123</v>
      </c>
      <c r="C76" s="65"/>
      <c r="D76" s="66"/>
      <c r="E76" s="62" t="n">
        <f aca="false">[28]รายรับ!$D$24+[28]รายรับ!$D$43</f>
        <v>28053686.06</v>
      </c>
      <c r="F76" s="62" t="n">
        <v>149717.8</v>
      </c>
      <c r="G76" s="62" t="n">
        <v>191863.49</v>
      </c>
      <c r="H76" s="62" t="s">
        <v>41</v>
      </c>
      <c r="I76" s="62" t="n">
        <v>159026</v>
      </c>
      <c r="J76" s="62" t="n">
        <f aca="false">[28]รายรับ!$D$114+[28]รายรับ!$D$123</f>
        <v>29179094</v>
      </c>
      <c r="K76" s="62" t="n">
        <v>32993564.66</v>
      </c>
      <c r="L76" s="62" t="n">
        <v>5386080</v>
      </c>
      <c r="M76" s="62" t="n">
        <v>14596534.4</v>
      </c>
      <c r="N76" s="58" t="s">
        <v>124</v>
      </c>
      <c r="O76" s="52"/>
    </row>
    <row r="77" s="15" customFormat="true" ht="20.25" hidden="false" customHeight="true" outlineLevel="0" collapsed="false">
      <c r="A77" s="43"/>
      <c r="B77" s="64" t="s">
        <v>125</v>
      </c>
      <c r="C77" s="26"/>
      <c r="D77" s="27"/>
      <c r="E77" s="62" t="n">
        <f aca="false">[29]รายรับ!$D$24+[29]รายรับ!$D$43</f>
        <v>26632890.05</v>
      </c>
      <c r="F77" s="62" t="n">
        <f aca="false">[29]รายรับ!$D$86</f>
        <v>1375722</v>
      </c>
      <c r="G77" s="62" t="n">
        <f aca="false">[29]รายรับ!$D$93</f>
        <v>371693.22</v>
      </c>
      <c r="H77" s="62" t="n">
        <f aca="false">[29]รายรับ!$D$100</f>
        <v>251560</v>
      </c>
      <c r="I77" s="62" t="n">
        <f aca="false">[29]รายรับ!$D$110</f>
        <v>257849.74</v>
      </c>
      <c r="J77" s="62" t="n">
        <f aca="false">[29]รายรับ!$D$114+[29]รายรับ!$D$123</f>
        <v>63924776.08</v>
      </c>
      <c r="K77" s="62" t="n">
        <f aca="false">[29]รายจ่าย!$D$30+[29]รายจ่าย!$D$36</f>
        <v>6247920.43</v>
      </c>
      <c r="L77" s="62" t="n">
        <f aca="false">[29]รายจ่าย!$D$40</f>
        <v>8385000</v>
      </c>
      <c r="M77" s="62" t="n">
        <f aca="false">[29]รายจ่าย!$D$25</f>
        <v>3267233.97</v>
      </c>
      <c r="N77" s="58" t="s">
        <v>126</v>
      </c>
      <c r="O77" s="52"/>
    </row>
    <row r="78" s="15" customFormat="true" ht="20.25" hidden="false" customHeight="true" outlineLevel="0" collapsed="false">
      <c r="A78" s="39"/>
      <c r="B78" s="38" t="s">
        <v>127</v>
      </c>
      <c r="C78" s="65"/>
      <c r="D78" s="66"/>
      <c r="E78" s="71" t="n">
        <f aca="false">[30]รายรับ!$D$24+[30]รายรับ!$D$43</f>
        <v>23553214.87</v>
      </c>
      <c r="F78" s="71" t="n">
        <v>514053</v>
      </c>
      <c r="G78" s="71" t="n">
        <v>912891</v>
      </c>
      <c r="H78" s="71" t="s">
        <v>41</v>
      </c>
      <c r="I78" s="71" t="n">
        <v>173100</v>
      </c>
      <c r="J78" s="71" t="n">
        <v>23032453</v>
      </c>
      <c r="K78" s="71" t="n">
        <v>18588545.6</v>
      </c>
      <c r="L78" s="71" t="n">
        <v>7673769</v>
      </c>
      <c r="M78" s="71" t="n">
        <v>1540853.3</v>
      </c>
      <c r="N78" s="58" t="s">
        <v>128</v>
      </c>
      <c r="O78" s="52"/>
    </row>
    <row r="79" s="77" customFormat="true" ht="20.25" hidden="false" customHeight="true" outlineLevel="0" collapsed="false">
      <c r="A79" s="73" t="s">
        <v>129</v>
      </c>
      <c r="B79" s="73"/>
      <c r="C79" s="74"/>
      <c r="D79" s="75"/>
      <c r="E79" s="61" t="n">
        <v>23718447.33</v>
      </c>
      <c r="F79" s="61" t="n">
        <v>182194.5</v>
      </c>
      <c r="G79" s="61" t="n">
        <v>319861.27</v>
      </c>
      <c r="H79" s="61" t="s">
        <v>41</v>
      </c>
      <c r="I79" s="61" t="n">
        <v>256884.36</v>
      </c>
      <c r="J79" s="61" t="n">
        <f aca="false">[30]รายรับ!$D$114+[30]รายรับ!$D$123</f>
        <v>37613282.56</v>
      </c>
      <c r="K79" s="61" t="n">
        <v>37486751.66</v>
      </c>
      <c r="L79" s="61" t="n">
        <v>4555750</v>
      </c>
      <c r="M79" s="61" t="n">
        <v>4029633.87</v>
      </c>
      <c r="N79" s="76" t="s">
        <v>56</v>
      </c>
      <c r="O79" s="73"/>
    </row>
    <row r="80" s="77" customFormat="true" ht="20.25" hidden="false" customHeight="true" outlineLevel="0" collapsed="false">
      <c r="A80" s="43"/>
      <c r="B80" s="64" t="s">
        <v>130</v>
      </c>
      <c r="C80" s="78"/>
      <c r="D80" s="79"/>
      <c r="E80" s="62" t="n">
        <f aca="false">[31]รายรับ!$D$24+[31]รายรับ!$D$43</f>
        <v>29520269.77</v>
      </c>
      <c r="F80" s="62" t="n">
        <f aca="false">[31]รายรับ!$D$86</f>
        <v>263544.15</v>
      </c>
      <c r="G80" s="62" t="n">
        <f aca="false">[31]รายรับ!$D$93</f>
        <v>188548.65</v>
      </c>
      <c r="H80" s="62" t="s">
        <v>41</v>
      </c>
      <c r="I80" s="62" t="n">
        <f aca="false">[31]รายรับ!$D$110</f>
        <v>197798.22</v>
      </c>
      <c r="J80" s="62" t="n">
        <f aca="false">[31]รายรับ!$D$114+[31]รายรับ!$D$123</f>
        <v>11053860</v>
      </c>
      <c r="K80" s="62" t="n">
        <f aca="false">[31]รายจ่าย!$D$30+[31]รายจ่าย!$D$36</f>
        <v>27363375.64</v>
      </c>
      <c r="L80" s="62" t="n">
        <f aca="false">[31]รายจ่าย!$D$40</f>
        <v>6375100</v>
      </c>
      <c r="M80" s="62" t="n">
        <f aca="false">[31]รายจ่าย!$D$25</f>
        <v>3031965.18</v>
      </c>
      <c r="N80" s="80" t="s">
        <v>58</v>
      </c>
      <c r="O80" s="52"/>
    </row>
    <row r="81" s="29" customFormat="true" ht="3" hidden="false" customHeight="true" outlineLevel="0" collapsed="false">
      <c r="D81" s="81"/>
      <c r="E81" s="28"/>
      <c r="F81" s="28"/>
      <c r="G81" s="28"/>
      <c r="H81" s="28"/>
      <c r="I81" s="28"/>
      <c r="J81" s="28"/>
      <c r="K81" s="28"/>
      <c r="L81" s="28"/>
      <c r="M81" s="28"/>
    </row>
    <row r="82" s="15" customFormat="true" ht="3" hidden="false" customHeight="true" outlineLevel="0" collapsed="false">
      <c r="A82" s="29"/>
      <c r="B82" s="29"/>
      <c r="C82" s="29"/>
      <c r="D82" s="29"/>
      <c r="E82" s="63"/>
      <c r="F82" s="63"/>
      <c r="G82" s="63"/>
      <c r="H82" s="63"/>
      <c r="I82" s="63"/>
      <c r="J82" s="63"/>
      <c r="K82" s="63"/>
      <c r="L82" s="63"/>
      <c r="M82" s="63"/>
      <c r="N82" s="29"/>
      <c r="O82" s="29"/>
    </row>
    <row r="83" s="15" customFormat="true" ht="18" hidden="false" customHeight="true" outlineLevel="0" collapsed="false">
      <c r="A83" s="29"/>
      <c r="B83" s="29"/>
      <c r="C83" s="29"/>
      <c r="D83" s="29"/>
      <c r="E83" s="63"/>
      <c r="F83" s="63"/>
      <c r="G83" s="63"/>
      <c r="H83" s="63"/>
      <c r="I83" s="63"/>
      <c r="J83" s="63"/>
      <c r="K83" s="63"/>
      <c r="L83" s="63"/>
      <c r="M83" s="63"/>
      <c r="N83" s="29"/>
      <c r="O83" s="29"/>
    </row>
    <row r="84" s="15" customFormat="true" ht="30.75" hidden="false" customHeight="true" outlineLevel="0" collapsed="false">
      <c r="A84" s="29"/>
      <c r="B84" s="29"/>
      <c r="C84" s="29"/>
      <c r="D84" s="29"/>
      <c r="E84" s="63"/>
      <c r="F84" s="63"/>
      <c r="G84" s="63"/>
      <c r="H84" s="63"/>
      <c r="I84" s="63"/>
      <c r="J84" s="63"/>
      <c r="K84" s="63"/>
      <c r="L84" s="63"/>
      <c r="M84" s="63"/>
      <c r="N84" s="29"/>
      <c r="O84" s="29"/>
    </row>
    <row r="85" s="3" customFormat="true" ht="17.1" hidden="false" customHeight="true" outlineLevel="0" collapsed="false">
      <c r="B85" s="4" t="s">
        <v>0</v>
      </c>
      <c r="C85" s="5" t="n">
        <v>19.2</v>
      </c>
      <c r="D85" s="4" t="s">
        <v>67</v>
      </c>
      <c r="E85" s="6"/>
      <c r="F85" s="6"/>
      <c r="G85" s="6"/>
      <c r="H85" s="6"/>
      <c r="I85" s="6"/>
      <c r="J85" s="6"/>
      <c r="K85" s="6"/>
      <c r="L85" s="6"/>
      <c r="M85" s="6"/>
    </row>
    <row r="86" s="7" customFormat="true" ht="17.1" hidden="false" customHeight="true" outlineLevel="0" collapsed="false">
      <c r="B86" s="3" t="s">
        <v>2</v>
      </c>
      <c r="C86" s="5" t="n">
        <v>19.2</v>
      </c>
      <c r="D86" s="8" t="s">
        <v>68</v>
      </c>
      <c r="E86" s="9"/>
      <c r="F86" s="9"/>
      <c r="G86" s="9"/>
      <c r="H86" s="9"/>
      <c r="I86" s="9"/>
      <c r="J86" s="9"/>
      <c r="K86" s="9"/>
      <c r="L86" s="9"/>
      <c r="M86" s="9"/>
    </row>
    <row r="87" s="7" customFormat="true" ht="17.1" hidden="false" customHeight="true" outlineLevel="0" collapsed="false">
      <c r="B87" s="3"/>
      <c r="C87" s="5"/>
      <c r="D87" s="8"/>
      <c r="E87" s="9"/>
      <c r="F87" s="9"/>
      <c r="G87" s="9"/>
      <c r="H87" s="9"/>
      <c r="I87" s="9"/>
      <c r="J87" s="9"/>
      <c r="K87" s="9"/>
      <c r="L87" s="9"/>
      <c r="M87" s="9"/>
      <c r="O87" s="10" t="s">
        <v>4</v>
      </c>
    </row>
    <row r="88" s="15" customFormat="true" ht="21" hidden="false" customHeight="true" outlineLevel="0" collapsed="false">
      <c r="A88" s="11" t="s">
        <v>5</v>
      </c>
      <c r="B88" s="11"/>
      <c r="C88" s="11"/>
      <c r="D88" s="11"/>
      <c r="E88" s="12" t="s">
        <v>6</v>
      </c>
      <c r="F88" s="12"/>
      <c r="G88" s="12"/>
      <c r="H88" s="12"/>
      <c r="I88" s="12"/>
      <c r="J88" s="12"/>
      <c r="K88" s="13" t="s">
        <v>7</v>
      </c>
      <c r="L88" s="13"/>
      <c r="M88" s="13"/>
      <c r="N88" s="14" t="s">
        <v>8</v>
      </c>
      <c r="O88" s="14"/>
    </row>
    <row r="89" s="15" customFormat="true" ht="21" hidden="false" customHeight="true" outlineLevel="0" collapsed="false">
      <c r="A89" s="11"/>
      <c r="B89" s="11"/>
      <c r="C89" s="11"/>
      <c r="D89" s="11"/>
      <c r="E89" s="16" t="s">
        <v>9</v>
      </c>
      <c r="F89" s="16"/>
      <c r="G89" s="16"/>
      <c r="H89" s="16"/>
      <c r="I89" s="16"/>
      <c r="J89" s="16"/>
      <c r="K89" s="17" t="s">
        <v>10</v>
      </c>
      <c r="L89" s="17"/>
      <c r="M89" s="17"/>
      <c r="N89" s="14"/>
      <c r="O89" s="14"/>
    </row>
    <row r="90" s="15" customFormat="true" ht="21" hidden="false" customHeight="true" outlineLevel="0" collapsed="false">
      <c r="A90" s="11"/>
      <c r="B90" s="11"/>
      <c r="C90" s="11"/>
      <c r="D90" s="11"/>
      <c r="E90" s="18"/>
      <c r="F90" s="19" t="s">
        <v>11</v>
      </c>
      <c r="G90" s="18"/>
      <c r="H90" s="18"/>
      <c r="I90" s="18"/>
      <c r="J90" s="20"/>
      <c r="K90" s="21"/>
      <c r="L90" s="22" t="s">
        <v>7</v>
      </c>
      <c r="M90" s="22" t="s">
        <v>7</v>
      </c>
      <c r="N90" s="14"/>
      <c r="O90" s="14"/>
    </row>
    <row r="91" s="15" customFormat="true" ht="21" hidden="false" customHeight="true" outlineLevel="0" collapsed="false">
      <c r="A91" s="11"/>
      <c r="B91" s="11"/>
      <c r="C91" s="11"/>
      <c r="D91" s="11"/>
      <c r="E91" s="19" t="s">
        <v>69</v>
      </c>
      <c r="F91" s="19" t="s">
        <v>13</v>
      </c>
      <c r="G91" s="19" t="s">
        <v>14</v>
      </c>
      <c r="H91" s="19" t="s">
        <v>15</v>
      </c>
      <c r="I91" s="19" t="s">
        <v>16</v>
      </c>
      <c r="J91" s="22" t="s">
        <v>70</v>
      </c>
      <c r="K91" s="22" t="s">
        <v>71</v>
      </c>
      <c r="L91" s="22" t="s">
        <v>19</v>
      </c>
      <c r="M91" s="22" t="s">
        <v>20</v>
      </c>
      <c r="N91" s="14"/>
      <c r="O91" s="14"/>
    </row>
    <row r="92" s="15" customFormat="true" ht="21" hidden="false" customHeight="true" outlineLevel="0" collapsed="false">
      <c r="A92" s="11"/>
      <c r="B92" s="11"/>
      <c r="C92" s="11"/>
      <c r="D92" s="11"/>
      <c r="E92" s="18" t="s">
        <v>21</v>
      </c>
      <c r="F92" s="18" t="s">
        <v>22</v>
      </c>
      <c r="G92" s="18" t="s">
        <v>23</v>
      </c>
      <c r="H92" s="18" t="s">
        <v>24</v>
      </c>
      <c r="I92" s="18" t="s">
        <v>25</v>
      </c>
      <c r="J92" s="21" t="s">
        <v>26</v>
      </c>
      <c r="K92" s="21" t="s">
        <v>27</v>
      </c>
      <c r="L92" s="21" t="s">
        <v>28</v>
      </c>
      <c r="M92" s="21" t="s">
        <v>29</v>
      </c>
      <c r="N92" s="14"/>
      <c r="O92" s="14"/>
    </row>
    <row r="93" s="15" customFormat="true" ht="21" hidden="false" customHeight="true" outlineLevel="0" collapsed="false">
      <c r="A93" s="11"/>
      <c r="B93" s="11"/>
      <c r="C93" s="11"/>
      <c r="D93" s="11"/>
      <c r="E93" s="23" t="s">
        <v>30</v>
      </c>
      <c r="F93" s="24"/>
      <c r="G93" s="23"/>
      <c r="H93" s="23" t="s">
        <v>31</v>
      </c>
      <c r="I93" s="23"/>
      <c r="J93" s="25"/>
      <c r="K93" s="25" t="s">
        <v>10</v>
      </c>
      <c r="L93" s="25" t="s">
        <v>32</v>
      </c>
      <c r="M93" s="25" t="s">
        <v>33</v>
      </c>
      <c r="N93" s="14"/>
      <c r="O93" s="14"/>
    </row>
    <row r="94" s="15" customFormat="true" ht="3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8"/>
      <c r="K94" s="28"/>
      <c r="L94" s="28"/>
      <c r="M94" s="28"/>
      <c r="N94" s="29"/>
      <c r="O94" s="26"/>
    </row>
    <row r="95" s="15" customFormat="true" ht="20.25" hidden="false" customHeight="true" outlineLevel="0" collapsed="false">
      <c r="A95" s="33" t="s">
        <v>131</v>
      </c>
      <c r="B95" s="34"/>
      <c r="C95" s="65"/>
      <c r="D95" s="66"/>
      <c r="E95" s="31" t="n">
        <f aca="false">SUM(E96)</f>
        <v>30013878.98</v>
      </c>
      <c r="F95" s="31" t="n">
        <f aca="false">SUM(F96)</f>
        <v>867405</v>
      </c>
      <c r="G95" s="31" t="n">
        <f aca="false">SUM(G96)</f>
        <v>501409.47</v>
      </c>
      <c r="H95" s="61" t="s">
        <v>41</v>
      </c>
      <c r="I95" s="31" t="n">
        <f aca="false">SUM(I96)</f>
        <v>304886</v>
      </c>
      <c r="J95" s="31" t="n">
        <f aca="false">SUM(J96)</f>
        <v>39193546.62</v>
      </c>
      <c r="K95" s="31" t="n">
        <f aca="false">SUM(K96)</f>
        <v>32309188.45</v>
      </c>
      <c r="L95" s="31" t="n">
        <f aca="false">SUM(L96)</f>
        <v>2424870</v>
      </c>
      <c r="M95" s="31" t="n">
        <f aca="false">SUM(M96)</f>
        <v>2739979.22</v>
      </c>
      <c r="N95" s="55" t="s">
        <v>132</v>
      </c>
      <c r="O95" s="52"/>
    </row>
    <row r="96" s="15" customFormat="true" ht="20.25" hidden="false" customHeight="true" outlineLevel="0" collapsed="false">
      <c r="A96" s="33"/>
      <c r="B96" s="38" t="s">
        <v>133</v>
      </c>
      <c r="C96" s="65"/>
      <c r="D96" s="66"/>
      <c r="E96" s="57" t="n">
        <f aca="false">[32]รายรับ!$D$24+[32]รายรับ!$D$43</f>
        <v>30013878.98</v>
      </c>
      <c r="F96" s="57" t="n">
        <v>867405</v>
      </c>
      <c r="G96" s="57" t="n">
        <v>501409.47</v>
      </c>
      <c r="H96" s="62" t="s">
        <v>41</v>
      </c>
      <c r="I96" s="57" t="n">
        <v>304886</v>
      </c>
      <c r="J96" s="57" t="n">
        <v>39193546.62</v>
      </c>
      <c r="K96" s="57" t="n">
        <v>32309188.45</v>
      </c>
      <c r="L96" s="57" t="n">
        <v>2424870</v>
      </c>
      <c r="M96" s="57" t="n">
        <v>2739979.22</v>
      </c>
      <c r="N96" s="58" t="s">
        <v>134</v>
      </c>
      <c r="O96" s="52"/>
    </row>
    <row r="97" s="15" customFormat="true" ht="20.25" hidden="false" customHeight="true" outlineLevel="0" collapsed="false">
      <c r="A97" s="33" t="s">
        <v>135</v>
      </c>
      <c r="B97" s="34"/>
      <c r="C97" s="65"/>
      <c r="D97" s="66"/>
      <c r="E97" s="31" t="n">
        <f aca="false">SUM(E98:E99)</f>
        <v>50055991.03</v>
      </c>
      <c r="F97" s="31" t="n">
        <f aca="false">SUM(F98:F99)</f>
        <v>363640.75</v>
      </c>
      <c r="G97" s="31" t="n">
        <f aca="false">SUM(G98:G99)</f>
        <v>674216.05</v>
      </c>
      <c r="H97" s="61" t="s">
        <v>41</v>
      </c>
      <c r="I97" s="31" t="n">
        <f aca="false">SUM(I98:I99)</f>
        <v>447620</v>
      </c>
      <c r="J97" s="31" t="n">
        <f aca="false">[32]รายรับ!$D$114+[32]รายรับ!$D$123</f>
        <v>18289515</v>
      </c>
      <c r="K97" s="31" t="n">
        <f aca="false">SUM(K98:K99)</f>
        <v>43609709.25</v>
      </c>
      <c r="L97" s="31" t="n">
        <f aca="false">SUM(L98:L99)</f>
        <v>5376436.44</v>
      </c>
      <c r="M97" s="31" t="n">
        <f aca="false">SUM(M98:M99)</f>
        <v>8113032.37</v>
      </c>
      <c r="N97" s="55" t="s">
        <v>136</v>
      </c>
      <c r="O97" s="52"/>
    </row>
    <row r="98" s="15" customFormat="true" ht="20.25" hidden="false" customHeight="true" outlineLevel="0" collapsed="false">
      <c r="A98" s="51"/>
      <c r="B98" s="38" t="s">
        <v>137</v>
      </c>
      <c r="C98" s="65"/>
      <c r="D98" s="66"/>
      <c r="E98" s="57" t="n">
        <f aca="false">[33]รายรับ!$D$24+[33]รายรับ!$D$43</f>
        <v>20899967.3</v>
      </c>
      <c r="F98" s="57" t="n">
        <f aca="false">[33]รายรับ!$D$86</f>
        <v>218334.75</v>
      </c>
      <c r="G98" s="57" t="n">
        <v>253247.79</v>
      </c>
      <c r="H98" s="62" t="s">
        <v>41</v>
      </c>
      <c r="I98" s="57" t="n">
        <v>189010</v>
      </c>
      <c r="J98" s="57" t="n">
        <f aca="false">[33]รายรับ!$D$114+[33]รายรับ!$D$123</f>
        <v>18470908</v>
      </c>
      <c r="K98" s="57" t="n">
        <v>21575591.06</v>
      </c>
      <c r="L98" s="57" t="n">
        <v>1910480</v>
      </c>
      <c r="M98" s="62" t="s">
        <v>138</v>
      </c>
      <c r="N98" s="58" t="s">
        <v>139</v>
      </c>
      <c r="O98" s="52"/>
    </row>
    <row r="99" s="15" customFormat="true" ht="20.25" hidden="false" customHeight="true" outlineLevel="0" collapsed="false">
      <c r="A99" s="43"/>
      <c r="B99" s="38" t="s">
        <v>140</v>
      </c>
      <c r="C99" s="65"/>
      <c r="D99" s="66"/>
      <c r="E99" s="71" t="n">
        <f aca="false">[34]รายรับ!$D$24+[34]รายรับ!$D$43</f>
        <v>29156023.73</v>
      </c>
      <c r="F99" s="71" t="n">
        <v>145306</v>
      </c>
      <c r="G99" s="71" t="n">
        <v>420968.26</v>
      </c>
      <c r="H99" s="62" t="s">
        <v>41</v>
      </c>
      <c r="I99" s="71" t="n">
        <v>258610</v>
      </c>
      <c r="J99" s="71" t="n">
        <f aca="false">[34]รายรับ!$D$114+[34]รายรับ!$D$123</f>
        <v>24235233</v>
      </c>
      <c r="K99" s="71" t="n">
        <v>22034118.19</v>
      </c>
      <c r="L99" s="71" t="n">
        <v>3465956.44</v>
      </c>
      <c r="M99" s="71" t="n">
        <v>8113032.37</v>
      </c>
      <c r="N99" s="58" t="s">
        <v>141</v>
      </c>
      <c r="O99" s="52"/>
    </row>
    <row r="100" s="15" customFormat="true" ht="20.25" hidden="false" customHeight="true" outlineLevel="0" collapsed="false">
      <c r="A100" s="82" t="s">
        <v>142</v>
      </c>
      <c r="B100" s="34"/>
      <c r="C100" s="65"/>
      <c r="D100" s="66"/>
      <c r="E100" s="31" t="n">
        <f aca="false">SUM(E101)</f>
        <v>16316260.81</v>
      </c>
      <c r="F100" s="31" t="n">
        <f aca="false">SUM(F101)</f>
        <v>218282</v>
      </c>
      <c r="G100" s="31" t="n">
        <f aca="false">SUM(G101)</f>
        <v>105021.99</v>
      </c>
      <c r="H100" s="31" t="n">
        <f aca="false">SUM(H101)</f>
        <v>59918</v>
      </c>
      <c r="I100" s="31" t="n">
        <f aca="false">SUM(I101)</f>
        <v>267105</v>
      </c>
      <c r="J100" s="31" t="n">
        <f aca="false">SUM(J101)</f>
        <v>27709749</v>
      </c>
      <c r="K100" s="31" t="n">
        <f aca="false">SUM(K101)</f>
        <v>22984798.07</v>
      </c>
      <c r="L100" s="31" t="n">
        <f aca="false">SUM(L101)</f>
        <v>230102</v>
      </c>
      <c r="M100" s="31" t="n">
        <f aca="false">SUM(M101)</f>
        <v>2550879.43</v>
      </c>
      <c r="N100" s="55" t="s">
        <v>143</v>
      </c>
      <c r="O100" s="82"/>
    </row>
    <row r="101" s="15" customFormat="true" ht="20.25" hidden="false" customHeight="true" outlineLevel="0" collapsed="false">
      <c r="A101" s="58"/>
      <c r="B101" s="38" t="s">
        <v>144</v>
      </c>
      <c r="C101" s="65"/>
      <c r="D101" s="66"/>
      <c r="E101" s="57" t="n">
        <f aca="false">[35]รายรับ!$D$24+[35]รายรับ!$D$43</f>
        <v>16316260.81</v>
      </c>
      <c r="F101" s="57" t="n">
        <v>218282</v>
      </c>
      <c r="G101" s="57" t="n">
        <v>105021.99</v>
      </c>
      <c r="H101" s="57" t="n">
        <v>59918</v>
      </c>
      <c r="I101" s="57" t="n">
        <v>267105</v>
      </c>
      <c r="J101" s="57" t="n">
        <f aca="false">[35]รายรับ!$D$114+[35]รายรับ!$D$123</f>
        <v>27709749</v>
      </c>
      <c r="K101" s="57" t="n">
        <v>22984798.07</v>
      </c>
      <c r="L101" s="57" t="n">
        <v>230102</v>
      </c>
      <c r="M101" s="57" t="n">
        <v>2550879.43</v>
      </c>
      <c r="N101" s="58" t="s">
        <v>145</v>
      </c>
      <c r="O101" s="58"/>
    </row>
    <row r="102" s="15" customFormat="true" ht="20.25" hidden="false" customHeight="true" outlineLevel="0" collapsed="false">
      <c r="A102" s="83"/>
      <c r="B102" s="84"/>
      <c r="C102" s="85"/>
      <c r="D102" s="86"/>
      <c r="E102" s="87"/>
      <c r="F102" s="87"/>
      <c r="G102" s="87"/>
      <c r="H102" s="87"/>
      <c r="I102" s="87"/>
      <c r="J102" s="87"/>
      <c r="K102" s="87"/>
      <c r="L102" s="87"/>
      <c r="M102" s="87"/>
      <c r="N102" s="83"/>
      <c r="O102" s="83"/>
    </row>
    <row r="103" s="15" customFormat="true" ht="15.75" hidden="false" customHeight="false" outlineLevel="0" collapsed="false">
      <c r="G103" s="88"/>
      <c r="H103" s="88"/>
      <c r="I103" s="88"/>
      <c r="J103" s="88"/>
      <c r="K103" s="88"/>
      <c r="L103" s="88"/>
      <c r="M103" s="88"/>
    </row>
    <row r="104" s="15" customFormat="true" ht="18.75" hidden="false" customHeight="true" outlineLevel="0" collapsed="false">
      <c r="B104" s="89" t="s">
        <v>146</v>
      </c>
      <c r="C104" s="89"/>
      <c r="D104" s="15" t="s">
        <v>147</v>
      </c>
      <c r="G104" s="88"/>
      <c r="H104" s="88"/>
      <c r="I104" s="90" t="s">
        <v>148</v>
      </c>
      <c r="J104" s="88" t="s">
        <v>149</v>
      </c>
      <c r="K104" s="88"/>
      <c r="L104" s="88"/>
      <c r="M104" s="88"/>
    </row>
    <row r="105" s="15" customFormat="true" ht="18.75" hidden="false" customHeight="true" outlineLevel="0" collapsed="false">
      <c r="B105" s="15" t="s">
        <v>150</v>
      </c>
      <c r="D105" s="15" t="s">
        <v>151</v>
      </c>
      <c r="E105" s="88"/>
      <c r="F105" s="88"/>
      <c r="G105" s="88"/>
      <c r="H105" s="88"/>
      <c r="I105" s="90"/>
      <c r="J105" s="15" t="s">
        <v>152</v>
      </c>
      <c r="K105" s="88"/>
      <c r="L105" s="88"/>
      <c r="M105" s="88"/>
      <c r="N105" s="88"/>
    </row>
    <row r="106" s="15" customFormat="true" ht="18.75" hidden="false" customHeight="false" outlineLevel="0" collapsed="false">
      <c r="B106" s="91" t="s">
        <v>153</v>
      </c>
      <c r="D106" s="15" t="s">
        <v>154</v>
      </c>
      <c r="E106" s="88"/>
      <c r="F106" s="88"/>
      <c r="G106" s="88"/>
      <c r="H106" s="88"/>
      <c r="I106" s="90"/>
      <c r="J106" s="15" t="s">
        <v>155</v>
      </c>
      <c r="K106" s="88"/>
      <c r="L106" s="88"/>
      <c r="M106" s="88"/>
      <c r="N106" s="88"/>
    </row>
    <row r="107" s="15" customFormat="true" ht="17.25" hidden="false" customHeight="false" outlineLevel="0" collapsed="false">
      <c r="B107" s="92" t="s">
        <v>156</v>
      </c>
      <c r="C107" s="92"/>
      <c r="D107" s="93" t="s">
        <v>157</v>
      </c>
      <c r="E107" s="88"/>
      <c r="F107" s="88"/>
      <c r="G107" s="88"/>
      <c r="H107" s="88"/>
      <c r="I107" s="94" t="s">
        <v>158</v>
      </c>
      <c r="J107" s="15" t="s">
        <v>159</v>
      </c>
      <c r="L107" s="88"/>
      <c r="M107" s="88"/>
      <c r="N107" s="88"/>
      <c r="O107" s="88"/>
    </row>
    <row r="108" s="15" customFormat="true" ht="17.25" hidden="false" customHeight="false" outlineLevel="0" collapsed="false">
      <c r="B108" s="92"/>
      <c r="C108" s="92"/>
      <c r="E108" s="88"/>
      <c r="F108" s="88"/>
      <c r="G108" s="88"/>
      <c r="H108" s="88"/>
      <c r="I108" s="88"/>
      <c r="J108" s="88"/>
      <c r="K108" s="88"/>
      <c r="L108" s="88"/>
      <c r="M108" s="88"/>
    </row>
    <row r="109" s="15" customFormat="true" ht="17.25" hidden="false" customHeight="false" outlineLevel="0" collapsed="false">
      <c r="B109" s="95"/>
      <c r="E109" s="88"/>
      <c r="F109" s="88"/>
      <c r="G109" s="88"/>
      <c r="H109" s="88"/>
      <c r="I109" s="88"/>
      <c r="J109" s="88"/>
      <c r="K109" s="88"/>
      <c r="L109" s="88"/>
      <c r="M109" s="88"/>
    </row>
    <row r="110" s="15" customFormat="true" ht="17.25" hidden="false" customHeight="false" outlineLevel="0" collapsed="false">
      <c r="B110" s="95"/>
      <c r="E110" s="88"/>
      <c r="F110" s="88"/>
      <c r="G110" s="88"/>
      <c r="H110" s="88"/>
      <c r="I110" s="88"/>
      <c r="J110" s="88"/>
      <c r="K110" s="88"/>
      <c r="L110" s="88"/>
      <c r="M110" s="88"/>
    </row>
    <row r="111" s="15" customFormat="true" ht="17.25" hidden="false" customHeight="false" outlineLevel="0" collapsed="false">
      <c r="B111" s="95"/>
      <c r="E111" s="88"/>
      <c r="F111" s="88"/>
      <c r="G111" s="88"/>
      <c r="H111" s="88"/>
      <c r="I111" s="88"/>
      <c r="J111" s="88"/>
      <c r="K111" s="88"/>
      <c r="L111" s="88"/>
      <c r="M111" s="88"/>
    </row>
    <row r="112" s="15" customFormat="true" ht="17.25" hidden="false" customHeight="false" outlineLevel="0" collapsed="false">
      <c r="B112" s="95"/>
      <c r="E112" s="88"/>
      <c r="F112" s="88"/>
      <c r="G112" s="88"/>
      <c r="H112" s="88"/>
      <c r="I112" s="88"/>
      <c r="J112" s="88"/>
      <c r="K112" s="88"/>
      <c r="L112" s="88"/>
      <c r="M112" s="88"/>
    </row>
    <row r="113" s="15" customFormat="true" ht="22.5" hidden="false" customHeight="true" outlineLevel="0" collapsed="false">
      <c r="B113" s="95"/>
      <c r="E113" s="88"/>
      <c r="F113" s="88"/>
      <c r="G113" s="88"/>
      <c r="H113" s="88"/>
      <c r="I113" s="88"/>
      <c r="J113" s="88"/>
      <c r="K113" s="88"/>
      <c r="L113" s="88"/>
      <c r="M113" s="88"/>
    </row>
  </sheetData>
  <mergeCells count="29">
    <mergeCell ref="A4:D9"/>
    <mergeCell ref="E4:J4"/>
    <mergeCell ref="K4:M4"/>
    <mergeCell ref="N4:O9"/>
    <mergeCell ref="E5:J5"/>
    <mergeCell ref="K5:M5"/>
    <mergeCell ref="A11:D11"/>
    <mergeCell ref="N11:O11"/>
    <mergeCell ref="A31:D36"/>
    <mergeCell ref="E31:J31"/>
    <mergeCell ref="K31:M31"/>
    <mergeCell ref="N31:O36"/>
    <mergeCell ref="E32:J32"/>
    <mergeCell ref="K32:M32"/>
    <mergeCell ref="A59:D64"/>
    <mergeCell ref="E59:J59"/>
    <mergeCell ref="K59:M59"/>
    <mergeCell ref="N59:O64"/>
    <mergeCell ref="E60:J60"/>
    <mergeCell ref="K60:M60"/>
    <mergeCell ref="A88:D93"/>
    <mergeCell ref="E88:J88"/>
    <mergeCell ref="K88:M88"/>
    <mergeCell ref="N88:O93"/>
    <mergeCell ref="E89:J89"/>
    <mergeCell ref="K89:M89"/>
    <mergeCell ref="B104:C104"/>
    <mergeCell ref="B107:C107"/>
    <mergeCell ref="B108:C108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5-31T23:53:17Z</cp:lastPrinted>
  <dcterms:modified xsi:type="dcterms:W3CDTF">2017-06-28T09:02:36Z</dcterms:modified>
  <cp:revision>0</cp:revision>
  <dc:subject/>
  <dc:title/>
</cp:coreProperties>
</file>