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p71" sheetId="1" state="visible" r:id="rId2"/>
  </sheets>
  <definedNames>
    <definedName function="false" hidden="false" localSheetId="0" name="_xlnm.Print_Area" vbProcedure="false">'T-7.2p71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8</t>
    </r>
  </si>
  <si>
    <t xml:space="preserve">Table</t>
  </si>
  <si>
    <t xml:space="preserve">Births and Deaths by Sex Phra Nakhon Si Ayutthaya Province : 2008 - 2015</t>
  </si>
  <si>
    <t xml:space="preserve">ปี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 Source:   Phra Nakhon Si Ayutthaya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7120</xdr:colOff>
      <xdr:row>0</xdr:row>
      <xdr:rowOff>9360</xdr:rowOff>
    </xdr:from>
    <xdr:to>
      <xdr:col>17</xdr:col>
      <xdr:colOff>769680</xdr:colOff>
      <xdr:row>31</xdr:row>
      <xdr:rowOff>9360</xdr:rowOff>
    </xdr:to>
    <xdr:grpSp>
      <xdr:nvGrpSpPr>
        <xdr:cNvPr id="0" name="Group 20"/>
        <xdr:cNvGrpSpPr/>
      </xdr:nvGrpSpPr>
      <xdr:grpSpPr>
        <a:xfrm>
          <a:off x="14675040" y="9360"/>
          <a:ext cx="682560" cy="6610320"/>
          <a:chOff x="14675040" y="9360"/>
          <a:chExt cx="682560" cy="6610320"/>
        </a:xfrm>
      </xdr:grpSpPr>
      <xdr:sp>
        <xdr:nvSpPr>
          <xdr:cNvPr id="1" name="Text Box 6"/>
          <xdr:cNvSpPr/>
        </xdr:nvSpPr>
        <xdr:spPr>
          <a:xfrm>
            <a:off x="14965560" y="2009520"/>
            <a:ext cx="392040" cy="433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5040" y="6343560"/>
            <a:ext cx="6246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936040" y="9360"/>
            <a:ext cx="3600" cy="633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3.28"/>
    <col collapsed="false" customWidth="true" hidden="false" outlineLevel="0" max="16" min="5" style="1" width="8.71"/>
    <col collapsed="false" customWidth="true" hidden="false" outlineLevel="0" max="17" min="17" style="2" width="23.42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C1" s="5" t="n">
        <v>7.2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7.2</v>
      </c>
      <c r="D2" s="3" t="s">
        <v>3</v>
      </c>
      <c r="E2" s="3"/>
      <c r="Q2" s="8"/>
    </row>
    <row r="3" s="13" customFormat="true" ht="18.7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0"/>
      <c r="H3" s="10"/>
      <c r="I3" s="10"/>
      <c r="J3" s="10"/>
      <c r="K3" s="11" t="s">
        <v>6</v>
      </c>
      <c r="L3" s="11"/>
      <c r="M3" s="11"/>
      <c r="N3" s="11"/>
      <c r="O3" s="11"/>
      <c r="P3" s="11"/>
      <c r="Q3" s="12" t="s">
        <v>7</v>
      </c>
    </row>
    <row r="4" s="13" customFormat="true" ht="21.75" hidden="false" customHeight="true" outlineLevel="0" collapsed="false">
      <c r="A4" s="9"/>
      <c r="B4" s="9"/>
      <c r="C4" s="9"/>
      <c r="D4" s="9"/>
      <c r="E4" s="14" t="s">
        <v>8</v>
      </c>
      <c r="F4" s="14"/>
      <c r="G4" s="14"/>
      <c r="H4" s="15" t="s">
        <v>9</v>
      </c>
      <c r="I4" s="15"/>
      <c r="J4" s="15"/>
      <c r="K4" s="14" t="s">
        <v>8</v>
      </c>
      <c r="L4" s="14"/>
      <c r="M4" s="14"/>
      <c r="N4" s="15" t="s">
        <v>9</v>
      </c>
      <c r="O4" s="15"/>
      <c r="P4" s="15"/>
      <c r="Q4" s="12"/>
    </row>
    <row r="5" s="13" customFormat="true" ht="21.75" hidden="false" customHeight="true" outlineLevel="0" collapsed="false">
      <c r="A5" s="9"/>
      <c r="B5" s="9"/>
      <c r="C5" s="9"/>
      <c r="D5" s="9"/>
      <c r="E5" s="16" t="s">
        <v>10</v>
      </c>
      <c r="F5" s="16"/>
      <c r="G5" s="16"/>
      <c r="H5" s="17" t="s">
        <v>11</v>
      </c>
      <c r="I5" s="17"/>
      <c r="J5" s="17"/>
      <c r="K5" s="16" t="s">
        <v>10</v>
      </c>
      <c r="L5" s="16"/>
      <c r="M5" s="16"/>
      <c r="N5" s="17" t="s">
        <v>11</v>
      </c>
      <c r="O5" s="17"/>
      <c r="P5" s="17"/>
      <c r="Q5" s="12"/>
    </row>
    <row r="6" s="13" customFormat="true" ht="15.75" hidden="false" customHeight="false" outlineLevel="0" collapsed="false">
      <c r="A6" s="9"/>
      <c r="B6" s="9"/>
      <c r="C6" s="9"/>
      <c r="D6" s="9"/>
      <c r="E6" s="18" t="s">
        <v>12</v>
      </c>
      <c r="F6" s="18" t="s">
        <v>13</v>
      </c>
      <c r="G6" s="15" t="s">
        <v>14</v>
      </c>
      <c r="H6" s="18" t="s">
        <v>12</v>
      </c>
      <c r="I6" s="18" t="s">
        <v>13</v>
      </c>
      <c r="J6" s="15" t="s">
        <v>14</v>
      </c>
      <c r="K6" s="18" t="s">
        <v>12</v>
      </c>
      <c r="L6" s="18" t="s">
        <v>13</v>
      </c>
      <c r="M6" s="15" t="s">
        <v>14</v>
      </c>
      <c r="N6" s="18" t="s">
        <v>12</v>
      </c>
      <c r="O6" s="18" t="s">
        <v>13</v>
      </c>
      <c r="P6" s="18" t="s">
        <v>14</v>
      </c>
      <c r="Q6" s="12"/>
    </row>
    <row r="7" s="13" customFormat="true" ht="15.75" hidden="false" customHeight="false" outlineLevel="0" collapsed="false">
      <c r="A7" s="9"/>
      <c r="B7" s="9"/>
      <c r="C7" s="9"/>
      <c r="D7" s="9"/>
      <c r="E7" s="19" t="s">
        <v>15</v>
      </c>
      <c r="F7" s="19" t="s">
        <v>16</v>
      </c>
      <c r="G7" s="20" t="s">
        <v>17</v>
      </c>
      <c r="H7" s="19" t="s">
        <v>15</v>
      </c>
      <c r="I7" s="19" t="s">
        <v>16</v>
      </c>
      <c r="J7" s="20" t="s">
        <v>17</v>
      </c>
      <c r="K7" s="19" t="s">
        <v>15</v>
      </c>
      <c r="L7" s="19" t="s">
        <v>16</v>
      </c>
      <c r="M7" s="20" t="s">
        <v>17</v>
      </c>
      <c r="N7" s="19" t="s">
        <v>15</v>
      </c>
      <c r="O7" s="19" t="s">
        <v>16</v>
      </c>
      <c r="P7" s="19" t="s">
        <v>17</v>
      </c>
      <c r="Q7" s="12"/>
    </row>
    <row r="8" s="28" customFormat="true" ht="15" hidden="false" customHeight="true" outlineLevel="0" collapsed="false">
      <c r="A8" s="21" t="n">
        <v>2551</v>
      </c>
      <c r="B8" s="21"/>
      <c r="C8" s="21"/>
      <c r="D8" s="21"/>
      <c r="E8" s="22"/>
      <c r="F8" s="22"/>
      <c r="G8" s="23"/>
      <c r="H8" s="24"/>
      <c r="I8" s="24"/>
      <c r="J8" s="23"/>
      <c r="K8" s="25"/>
      <c r="L8" s="26"/>
      <c r="M8" s="22"/>
      <c r="N8" s="26"/>
      <c r="O8" s="26"/>
      <c r="P8" s="26"/>
      <c r="Q8" s="27"/>
    </row>
    <row r="9" s="28" customFormat="true" ht="15" hidden="false" customHeight="true" outlineLevel="0" collapsed="false">
      <c r="A9" s="21"/>
      <c r="B9" s="21"/>
      <c r="C9" s="21"/>
      <c r="D9" s="21"/>
      <c r="E9" s="29" t="n">
        <v>10133</v>
      </c>
      <c r="F9" s="29" t="n">
        <v>5183</v>
      </c>
      <c r="G9" s="29" t="n">
        <v>4950</v>
      </c>
      <c r="H9" s="30" t="n">
        <v>13.25</v>
      </c>
      <c r="I9" s="30" t="n">
        <v>14.02</v>
      </c>
      <c r="J9" s="30" t="n">
        <v>12.52</v>
      </c>
      <c r="K9" s="29" t="n">
        <v>5811</v>
      </c>
      <c r="L9" s="29" t="n">
        <v>3296</v>
      </c>
      <c r="M9" s="29" t="n">
        <v>2515</v>
      </c>
      <c r="N9" s="30" t="n">
        <v>7.6</v>
      </c>
      <c r="O9" s="30" t="n">
        <v>8.92</v>
      </c>
      <c r="P9" s="30" t="n">
        <v>6.36</v>
      </c>
      <c r="Q9" s="31" t="n">
        <v>2008</v>
      </c>
    </row>
    <row r="10" s="28" customFormat="true" ht="15" hidden="false" customHeight="true" outlineLevel="0" collapsed="false">
      <c r="A10" s="32" t="n">
        <v>2552</v>
      </c>
      <c r="B10" s="32"/>
      <c r="C10" s="32"/>
      <c r="D10" s="32"/>
      <c r="E10" s="29"/>
      <c r="F10" s="29"/>
      <c r="G10" s="29"/>
      <c r="H10" s="30"/>
      <c r="I10" s="30"/>
      <c r="J10" s="30"/>
      <c r="K10" s="29"/>
      <c r="L10" s="29"/>
      <c r="M10" s="29"/>
      <c r="N10" s="30"/>
      <c r="O10" s="30"/>
      <c r="P10" s="30"/>
      <c r="Q10" s="33"/>
    </row>
    <row r="11" s="28" customFormat="true" ht="15" hidden="false" customHeight="true" outlineLevel="0" collapsed="false">
      <c r="A11" s="32"/>
      <c r="B11" s="32"/>
      <c r="C11" s="32"/>
      <c r="D11" s="32"/>
      <c r="E11" s="29" t="n">
        <v>9522</v>
      </c>
      <c r="F11" s="29" t="n">
        <v>4881</v>
      </c>
      <c r="G11" s="29" t="n">
        <v>4641</v>
      </c>
      <c r="H11" s="30" t="n">
        <v>12.33</v>
      </c>
      <c r="I11" s="30" t="n">
        <v>13.08</v>
      </c>
      <c r="J11" s="30" t="n">
        <v>11.63</v>
      </c>
      <c r="K11" s="29" t="n">
        <v>5615</v>
      </c>
      <c r="L11" s="29" t="n">
        <v>3018</v>
      </c>
      <c r="M11" s="29" t="n">
        <v>2597</v>
      </c>
      <c r="N11" s="30" t="n">
        <v>7.27</v>
      </c>
      <c r="O11" s="30" t="n">
        <v>8.09</v>
      </c>
      <c r="P11" s="30" t="n">
        <v>6.51</v>
      </c>
      <c r="Q11" s="31" t="n">
        <v>2009</v>
      </c>
    </row>
    <row r="12" s="28" customFormat="true" ht="15" hidden="false" customHeight="true" outlineLevel="0" collapsed="false">
      <c r="A12" s="32" t="n">
        <v>2553</v>
      </c>
      <c r="B12" s="32"/>
      <c r="C12" s="32"/>
      <c r="D12" s="32"/>
      <c r="E12" s="29"/>
      <c r="F12" s="29"/>
      <c r="G12" s="29"/>
      <c r="H12" s="30"/>
      <c r="I12" s="30"/>
      <c r="J12" s="30"/>
      <c r="K12" s="29"/>
      <c r="L12" s="29"/>
      <c r="M12" s="29"/>
      <c r="N12" s="30"/>
      <c r="O12" s="30"/>
      <c r="P12" s="30"/>
      <c r="Q12" s="31"/>
    </row>
    <row r="13" s="28" customFormat="true" ht="15" hidden="false" customHeight="true" outlineLevel="0" collapsed="false">
      <c r="A13" s="32"/>
      <c r="B13" s="32"/>
      <c r="C13" s="32"/>
      <c r="D13" s="32"/>
      <c r="E13" s="29" t="n">
        <f aca="false">SUM(F13:G13)</f>
        <v>9268</v>
      </c>
      <c r="F13" s="29" t="n">
        <v>4763</v>
      </c>
      <c r="G13" s="29" t="n">
        <v>4505</v>
      </c>
      <c r="H13" s="30" t="n">
        <v>11.9</v>
      </c>
      <c r="I13" s="30" t="n">
        <v>12.6</v>
      </c>
      <c r="J13" s="30" t="n">
        <v>11.2</v>
      </c>
      <c r="K13" s="29" t="n">
        <v>6010</v>
      </c>
      <c r="L13" s="29" t="n">
        <v>3366</v>
      </c>
      <c r="M13" s="29" t="n">
        <v>2644</v>
      </c>
      <c r="N13" s="30" t="n">
        <v>7.7</v>
      </c>
      <c r="O13" s="30" t="n">
        <v>8.94</v>
      </c>
      <c r="P13" s="30" t="n">
        <v>6.6</v>
      </c>
      <c r="Q13" s="34" t="n">
        <v>2010</v>
      </c>
    </row>
    <row r="14" s="28" customFormat="true" ht="15" hidden="false" customHeight="true" outlineLevel="0" collapsed="false">
      <c r="A14" s="32" t="n">
        <v>2554</v>
      </c>
      <c r="B14" s="32"/>
      <c r="C14" s="32"/>
      <c r="D14" s="32"/>
      <c r="E14" s="29"/>
      <c r="F14" s="29"/>
      <c r="G14" s="29"/>
      <c r="H14" s="30"/>
      <c r="I14" s="30"/>
      <c r="J14" s="30"/>
      <c r="K14" s="29"/>
      <c r="L14" s="29"/>
      <c r="M14" s="29"/>
      <c r="N14" s="30"/>
      <c r="O14" s="30"/>
      <c r="P14" s="30"/>
      <c r="Q14" s="33"/>
    </row>
    <row r="15" s="28" customFormat="true" ht="15" hidden="false" customHeight="true" outlineLevel="0" collapsed="false">
      <c r="A15" s="32"/>
      <c r="B15" s="32"/>
      <c r="C15" s="32"/>
      <c r="D15" s="32"/>
      <c r="E15" s="29" t="n">
        <v>8712</v>
      </c>
      <c r="F15" s="29" t="n">
        <v>4513</v>
      </c>
      <c r="G15" s="29" t="n">
        <v>4199</v>
      </c>
      <c r="H15" s="30" t="n">
        <v>11.1</v>
      </c>
      <c r="I15" s="30" t="n">
        <v>11.9</v>
      </c>
      <c r="J15" s="30" t="n">
        <v>10.4</v>
      </c>
      <c r="K15" s="29" t="n">
        <v>5810</v>
      </c>
      <c r="L15" s="29" t="n">
        <v>3258</v>
      </c>
      <c r="M15" s="29" t="n">
        <v>2552</v>
      </c>
      <c r="N15" s="30" t="n">
        <v>7.4</v>
      </c>
      <c r="O15" s="30" t="n">
        <v>8.5</v>
      </c>
      <c r="P15" s="30" t="n">
        <v>6.3</v>
      </c>
      <c r="Q15" s="34" t="n">
        <v>2011</v>
      </c>
    </row>
    <row r="16" s="28" customFormat="true" ht="15" hidden="false" customHeight="true" outlineLevel="0" collapsed="false">
      <c r="A16" s="32" t="n">
        <v>2555</v>
      </c>
      <c r="B16" s="32"/>
      <c r="C16" s="32"/>
      <c r="D16" s="32"/>
      <c r="E16" s="35"/>
      <c r="F16" s="29"/>
      <c r="G16" s="29"/>
      <c r="H16" s="30"/>
      <c r="I16" s="30"/>
      <c r="J16" s="30"/>
      <c r="K16" s="29"/>
      <c r="L16" s="29"/>
      <c r="M16" s="35"/>
      <c r="N16" s="30"/>
      <c r="O16" s="30"/>
      <c r="P16" s="30"/>
      <c r="Q16" s="33"/>
    </row>
    <row r="17" s="28" customFormat="true" ht="15" hidden="false" customHeight="true" outlineLevel="0" collapsed="false">
      <c r="A17" s="32"/>
      <c r="B17" s="32"/>
      <c r="C17" s="32"/>
      <c r="D17" s="32"/>
      <c r="E17" s="29" t="n">
        <v>8325</v>
      </c>
      <c r="F17" s="35" t="n">
        <v>4383</v>
      </c>
      <c r="G17" s="29" t="n">
        <v>3942</v>
      </c>
      <c r="H17" s="30" t="n">
        <v>10.6</v>
      </c>
      <c r="I17" s="30" t="n">
        <v>11.5</v>
      </c>
      <c r="J17" s="36" t="n">
        <v>9.7</v>
      </c>
      <c r="K17" s="29" t="n">
        <v>6621</v>
      </c>
      <c r="L17" s="29" t="n">
        <v>3644</v>
      </c>
      <c r="M17" s="29" t="n">
        <v>2977</v>
      </c>
      <c r="N17" s="36" t="n">
        <v>8.4</v>
      </c>
      <c r="O17" s="30" t="n">
        <v>9.6</v>
      </c>
      <c r="P17" s="30" t="n">
        <v>7.3</v>
      </c>
      <c r="Q17" s="34" t="n">
        <v>2012</v>
      </c>
    </row>
    <row r="18" s="28" customFormat="true" ht="15" hidden="false" customHeight="true" outlineLevel="0" collapsed="false">
      <c r="A18" s="32" t="n">
        <v>2556</v>
      </c>
      <c r="B18" s="32"/>
      <c r="C18" s="32"/>
      <c r="D18" s="32"/>
      <c r="E18" s="29"/>
      <c r="F18" s="35"/>
      <c r="G18" s="29"/>
      <c r="H18" s="30"/>
      <c r="I18" s="30"/>
      <c r="J18" s="36"/>
      <c r="K18" s="29"/>
      <c r="L18" s="29"/>
      <c r="M18" s="29"/>
      <c r="N18" s="36"/>
      <c r="O18" s="30"/>
      <c r="P18" s="30"/>
      <c r="Q18" s="37"/>
    </row>
    <row r="19" s="38" customFormat="true" ht="15" hidden="false" customHeight="true" outlineLevel="0" collapsed="false">
      <c r="A19" s="32"/>
      <c r="B19" s="32"/>
      <c r="C19" s="32"/>
      <c r="D19" s="32"/>
      <c r="E19" s="29" t="n">
        <v>7843</v>
      </c>
      <c r="F19" s="29" t="n">
        <v>4075</v>
      </c>
      <c r="G19" s="35" t="n">
        <v>3768</v>
      </c>
      <c r="H19" s="30" t="n">
        <v>9.8</v>
      </c>
      <c r="I19" s="30" t="n">
        <v>10.6</v>
      </c>
      <c r="J19" s="30" t="n">
        <v>9.2</v>
      </c>
      <c r="K19" s="29" t="n">
        <f aca="false">SUM(L19:M19)</f>
        <v>5813</v>
      </c>
      <c r="L19" s="29" t="n">
        <v>3273</v>
      </c>
      <c r="M19" s="29" t="n">
        <v>2540</v>
      </c>
      <c r="N19" s="30" t="n">
        <v>7.3</v>
      </c>
      <c r="O19" s="30" t="n">
        <v>8.5</v>
      </c>
      <c r="P19" s="30" t="n">
        <v>6.2</v>
      </c>
      <c r="Q19" s="37" t="n">
        <v>2013</v>
      </c>
    </row>
    <row r="20" s="28" customFormat="true" ht="15" hidden="false" customHeight="true" outlineLevel="0" collapsed="false">
      <c r="A20" s="39"/>
      <c r="B20" s="39"/>
      <c r="C20" s="39"/>
      <c r="D20" s="32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/>
    </row>
    <row r="21" s="48" customFormat="true" ht="15" hidden="false" customHeight="true" outlineLevel="0" collapsed="false">
      <c r="A21" s="42" t="n">
        <v>2557</v>
      </c>
      <c r="B21" s="42"/>
      <c r="C21" s="42"/>
      <c r="D21" s="42"/>
      <c r="E21" s="43" t="n">
        <v>8422</v>
      </c>
      <c r="F21" s="43" t="n">
        <v>4382</v>
      </c>
      <c r="G21" s="43" t="n">
        <v>4040</v>
      </c>
      <c r="H21" s="44" t="n">
        <v>10.6</v>
      </c>
      <c r="I21" s="44" t="n">
        <v>11.3</v>
      </c>
      <c r="J21" s="44" t="n">
        <v>9.7</v>
      </c>
      <c r="K21" s="45" t="n">
        <v>6181</v>
      </c>
      <c r="L21" s="45" t="n">
        <v>3374</v>
      </c>
      <c r="M21" s="45" t="n">
        <v>2807</v>
      </c>
      <c r="N21" s="46" t="n">
        <v>7.9</v>
      </c>
      <c r="O21" s="46" t="n">
        <v>8.7</v>
      </c>
      <c r="P21" s="46" t="n">
        <v>6.7</v>
      </c>
      <c r="Q21" s="47" t="n">
        <v>2014</v>
      </c>
    </row>
    <row r="22" s="48" customFormat="true" ht="15" hidden="false" customHeight="true" outlineLevel="0" collapsed="false">
      <c r="A22" s="49"/>
      <c r="B22" s="50"/>
      <c r="C22" s="50"/>
      <c r="D22" s="51"/>
      <c r="E22" s="43"/>
      <c r="F22" s="43"/>
      <c r="G22" s="43"/>
      <c r="H22" s="44"/>
      <c r="I22" s="44"/>
      <c r="J22" s="44"/>
      <c r="K22" s="45"/>
      <c r="L22" s="45"/>
      <c r="M22" s="45"/>
      <c r="N22" s="46"/>
      <c r="O22" s="46"/>
      <c r="P22" s="46"/>
      <c r="Q22" s="47"/>
    </row>
    <row r="23" customFormat="false" ht="15" hidden="false" customHeight="true" outlineLevel="0" collapsed="false">
      <c r="A23" s="52" t="n">
        <v>2558</v>
      </c>
      <c r="B23" s="52"/>
      <c r="C23" s="52"/>
      <c r="D23" s="52"/>
      <c r="E23" s="53" t="n">
        <v>7793</v>
      </c>
      <c r="F23" s="53" t="n">
        <v>3969</v>
      </c>
      <c r="G23" s="53" t="n">
        <v>3824</v>
      </c>
      <c r="H23" s="54" t="n">
        <v>9.69</v>
      </c>
      <c r="I23" s="54" t="n">
        <v>10.2</v>
      </c>
      <c r="J23" s="54" t="n">
        <v>9.2</v>
      </c>
      <c r="K23" s="53" t="n">
        <v>6262</v>
      </c>
      <c r="L23" s="53" t="n">
        <v>3386</v>
      </c>
      <c r="M23" s="53" t="n">
        <v>2876</v>
      </c>
      <c r="N23" s="55" t="n">
        <v>7.8</v>
      </c>
      <c r="O23" s="55" t="n">
        <v>8.7</v>
      </c>
      <c r="P23" s="55" t="n">
        <v>6.9</v>
      </c>
      <c r="Q23" s="56" t="n">
        <v>2015</v>
      </c>
    </row>
    <row r="24" customFormat="false" ht="15" hidden="false" customHeight="true" outlineLevel="0" collapsed="false">
      <c r="A24" s="57"/>
      <c r="B24" s="57"/>
      <c r="C24" s="57"/>
      <c r="D24" s="58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7"/>
    </row>
    <row r="25" s="28" customFormat="true" ht="17.25" hidden="false" customHeight="false" outlineLevel="0" collapsed="false">
      <c r="B25" s="60" t="s">
        <v>18</v>
      </c>
      <c r="Q25" s="61"/>
    </row>
    <row r="26" s="28" customFormat="true" ht="17.25" hidden="false" customHeight="false" outlineLevel="0" collapsed="false">
      <c r="B26" s="13" t="s">
        <v>19</v>
      </c>
      <c r="Q26" s="61"/>
    </row>
    <row r="27" s="28" customFormat="true" ht="17.25" hidden="false" customHeight="false" outlineLevel="0" collapsed="false">
      <c r="B27" s="13"/>
      <c r="Q27" s="61"/>
    </row>
    <row r="28" s="28" customFormat="true" ht="17.25" hidden="false" customHeight="false" outlineLevel="0" collapsed="false">
      <c r="B28" s="13"/>
      <c r="Q28" s="61"/>
    </row>
    <row r="29" s="28" customFormat="true" ht="17.25" hidden="false" customHeight="false" outlineLevel="0" collapsed="false">
      <c r="B29" s="13"/>
      <c r="Q29" s="61"/>
    </row>
    <row r="30" s="28" customFormat="true" ht="17.25" hidden="false" customHeight="false" outlineLevel="0" collapsed="false">
      <c r="B30" s="60"/>
      <c r="Q30" s="61"/>
    </row>
    <row r="31" s="28" customFormat="true" ht="30.75" hidden="false" customHeight="true" outlineLevel="0" collapsed="false">
      <c r="Q31" s="61"/>
    </row>
  </sheetData>
  <mergeCells count="20">
    <mergeCell ref="A3:D7"/>
    <mergeCell ref="E3:J3"/>
    <mergeCell ref="K3:P3"/>
    <mergeCell ref="Q3:Q7"/>
    <mergeCell ref="E4:G4"/>
    <mergeCell ref="H4:J4"/>
    <mergeCell ref="K4:M4"/>
    <mergeCell ref="N4:P4"/>
    <mergeCell ref="E5:G5"/>
    <mergeCell ref="H5:J5"/>
    <mergeCell ref="K5:M5"/>
    <mergeCell ref="N5:P5"/>
    <mergeCell ref="A8:D9"/>
    <mergeCell ref="A10:D11"/>
    <mergeCell ref="A12:D13"/>
    <mergeCell ref="A14:D15"/>
    <mergeCell ref="A16:D17"/>
    <mergeCell ref="A18:D19"/>
    <mergeCell ref="A21:D21"/>
    <mergeCell ref="A23:D23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6-15T09:12:11Z</cp:lastPrinted>
  <dcterms:modified xsi:type="dcterms:W3CDTF">2017-06-28T07:52:12Z</dcterms:modified>
  <cp:revision>0</cp:revision>
  <dc:subject/>
  <dc:title/>
</cp:coreProperties>
</file>