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p93 (2)" sheetId="1" state="visible" r:id="rId2"/>
  </sheets>
  <definedNames>
    <definedName function="false" hidden="false" localSheetId="0" name="_xlnm.Print_Area" vbProcedure="false">'T-10.2p93 (2)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Gross Provincial Product at Current Market Prices by Economic Activities Phra Nakhon Si Ayutthaya Province 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3</t>
  </si>
  <si>
    <t xml:space="preserve">2554</t>
  </si>
  <si>
    <t xml:space="preserve">2555</t>
  </si>
  <si>
    <t xml:space="preserve">2556</t>
  </si>
  <si>
    <r>
      <rPr>
        <sz val="12"/>
        <rFont val="TH SarabunPSK"/>
        <family val="2"/>
      </rPr>
      <t xml:space="preserve">2557</t>
    </r>
    <r>
      <rPr>
        <vertAlign val="superscript"/>
        <sz val="13"/>
        <rFont val="TH SarabunPSK"/>
        <family val="2"/>
      </rPr>
      <t xml:space="preserve">p</t>
    </r>
  </si>
  <si>
    <t xml:space="preserve">Economic activiti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  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เซลล์ที่มีการเชื่อมโยง" xfId="21"/>
    <cellStyle name="เซลล์ที่มีลิงก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9360</xdr:rowOff>
    </xdr:from>
    <xdr:to>
      <xdr:col>13</xdr:col>
      <xdr:colOff>536760</xdr:colOff>
      <xdr:row>32</xdr:row>
      <xdr:rowOff>200160</xdr:rowOff>
    </xdr:to>
    <xdr:grpSp>
      <xdr:nvGrpSpPr>
        <xdr:cNvPr id="0" name="Group 7"/>
        <xdr:cNvGrpSpPr/>
      </xdr:nvGrpSpPr>
      <xdr:grpSpPr>
        <a:xfrm>
          <a:off x="14666040" y="9360"/>
          <a:ext cx="681480" cy="6615720"/>
          <a:chOff x="14666040" y="9360"/>
          <a:chExt cx="681480" cy="6615720"/>
        </a:xfrm>
      </xdr:grpSpPr>
      <xdr:sp>
        <xdr:nvSpPr>
          <xdr:cNvPr id="1" name="Text Box 6"/>
          <xdr:cNvSpPr/>
        </xdr:nvSpPr>
        <xdr:spPr>
          <a:xfrm>
            <a:off x="14955840" y="2005560"/>
            <a:ext cx="391680" cy="434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6040" y="6355080"/>
            <a:ext cx="62352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926680" y="9360"/>
            <a:ext cx="3600" cy="634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8.42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3.14"/>
    <col collapsed="false" customWidth="true" hidden="false" outlineLevel="0" max="12" min="12" style="1" width="1.71"/>
    <col collapsed="false" customWidth="true" hidden="false" outlineLevel="0" max="13" min="13" style="1" width="2.28"/>
    <col collapsed="false" customWidth="true" hidden="false" outlineLevel="0" max="14" min="14" style="2" width="6.42"/>
    <col collapsed="false" customWidth="false" hidden="false" outlineLevel="0" max="257" min="15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M1" s="1"/>
    </row>
    <row r="2" s="8" customFormat="true" ht="17.1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M2" s="9"/>
    </row>
    <row r="3" s="8" customFormat="true" ht="17.1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  <c r="K3" s="11"/>
      <c r="L3" s="11"/>
      <c r="M3" s="9"/>
    </row>
    <row r="4" s="17" customFormat="true" ht="17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K4" s="14"/>
      <c r="L4" s="15"/>
      <c r="M4" s="16"/>
    </row>
    <row r="5" s="17" customFormat="true" ht="17.25" hidden="false" customHeight="true" outlineLevel="0" collapsed="false">
      <c r="A5" s="12"/>
      <c r="B5" s="12"/>
      <c r="C5" s="12"/>
      <c r="D5" s="12"/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4"/>
      <c r="K5" s="14"/>
      <c r="L5" s="15"/>
      <c r="M5" s="16"/>
    </row>
    <row r="6" s="17" customFormat="true" ht="15.95" hidden="false" customHeight="true" outlineLevel="0" collapsed="false">
      <c r="A6" s="19" t="s">
        <v>17</v>
      </c>
      <c r="B6" s="19"/>
      <c r="D6" s="20"/>
      <c r="E6" s="21" t="n">
        <f aca="false">SUM(E7:E8)</f>
        <v>9468</v>
      </c>
      <c r="F6" s="21" t="n">
        <f aca="false">SUM(F7:F8)</f>
        <v>10350</v>
      </c>
      <c r="G6" s="21" t="n">
        <f aca="false">SUM(G7:G8)</f>
        <v>11917</v>
      </c>
      <c r="H6" s="22" t="n">
        <f aca="false">SUM(H7:H8)</f>
        <v>15941</v>
      </c>
      <c r="I6" s="21" t="n">
        <f aca="false">SUM(I7:I8)</f>
        <v>12262</v>
      </c>
      <c r="J6" s="23" t="s">
        <v>18</v>
      </c>
      <c r="K6" s="23"/>
      <c r="L6" s="23"/>
      <c r="M6" s="16"/>
    </row>
    <row r="7" s="17" customFormat="true" ht="15.95" hidden="false" customHeight="true" outlineLevel="0" collapsed="false">
      <c r="B7" s="24" t="s">
        <v>19</v>
      </c>
      <c r="D7" s="20"/>
      <c r="E7" s="25" t="n">
        <v>9344</v>
      </c>
      <c r="F7" s="25" t="n">
        <v>10227</v>
      </c>
      <c r="G7" s="25" t="n">
        <v>11789</v>
      </c>
      <c r="H7" s="26" t="n">
        <v>15786</v>
      </c>
      <c r="I7" s="27" t="n">
        <v>12089</v>
      </c>
      <c r="J7" s="16"/>
      <c r="K7" s="16" t="s">
        <v>20</v>
      </c>
      <c r="L7" s="16"/>
      <c r="M7" s="16"/>
    </row>
    <row r="8" s="17" customFormat="true" ht="15.95" hidden="false" customHeight="true" outlineLevel="0" collapsed="false">
      <c r="B8" s="24" t="s">
        <v>21</v>
      </c>
      <c r="D8" s="20"/>
      <c r="E8" s="25" t="n">
        <v>124</v>
      </c>
      <c r="F8" s="25" t="n">
        <v>123</v>
      </c>
      <c r="G8" s="25" t="n">
        <v>128</v>
      </c>
      <c r="H8" s="26" t="n">
        <v>155</v>
      </c>
      <c r="I8" s="27" t="n">
        <v>173</v>
      </c>
      <c r="J8" s="16"/>
      <c r="K8" s="16" t="s">
        <v>22</v>
      </c>
      <c r="L8" s="16"/>
      <c r="M8" s="16"/>
    </row>
    <row r="9" s="17" customFormat="true" ht="15.95" hidden="false" customHeight="true" outlineLevel="0" collapsed="false">
      <c r="A9" s="19" t="s">
        <v>23</v>
      </c>
      <c r="B9" s="19"/>
      <c r="C9" s="19"/>
      <c r="D9" s="20"/>
      <c r="E9" s="21" t="n">
        <f aca="false">SUM(E10:E25)</f>
        <v>363694</v>
      </c>
      <c r="F9" s="21" t="n">
        <f aca="false">SUM(F10:F25)</f>
        <v>313053</v>
      </c>
      <c r="G9" s="21" t="n">
        <f aca="false">SUM(G10:G25)</f>
        <v>320905</v>
      </c>
      <c r="H9" s="21" t="n">
        <f aca="false">SUM(H10:H25)</f>
        <v>392331</v>
      </c>
      <c r="I9" s="21" t="n">
        <v>353704</v>
      </c>
      <c r="J9" s="23" t="s">
        <v>24</v>
      </c>
      <c r="K9" s="23"/>
      <c r="L9" s="23"/>
      <c r="M9" s="16"/>
    </row>
    <row r="10" s="17" customFormat="true" ht="15.95" hidden="false" customHeight="true" outlineLevel="0" collapsed="false">
      <c r="B10" s="24" t="s">
        <v>25</v>
      </c>
      <c r="E10" s="25" t="n">
        <v>1040</v>
      </c>
      <c r="F10" s="25" t="n">
        <v>1222</v>
      </c>
      <c r="G10" s="25" t="n">
        <v>1209</v>
      </c>
      <c r="H10" s="27" t="n">
        <v>1213</v>
      </c>
      <c r="I10" s="27" t="n">
        <v>1328</v>
      </c>
      <c r="K10" s="16" t="s">
        <v>26</v>
      </c>
      <c r="L10" s="16"/>
      <c r="M10" s="16"/>
    </row>
    <row r="11" s="17" customFormat="true" ht="15.95" hidden="false" customHeight="true" outlineLevel="0" collapsed="false">
      <c r="B11" s="24" t="s">
        <v>27</v>
      </c>
      <c r="E11" s="25" t="n">
        <v>266555</v>
      </c>
      <c r="F11" s="25" t="n">
        <v>218050</v>
      </c>
      <c r="G11" s="25" t="n">
        <v>218662</v>
      </c>
      <c r="H11" s="25" t="n">
        <v>287242</v>
      </c>
      <c r="I11" s="25" t="n">
        <v>250822</v>
      </c>
      <c r="K11" s="16" t="s">
        <v>28</v>
      </c>
      <c r="L11" s="16"/>
    </row>
    <row r="12" s="17" customFormat="true" ht="15.95" hidden="false" customHeight="true" outlineLevel="0" collapsed="false">
      <c r="B12" s="24" t="s">
        <v>29</v>
      </c>
      <c r="E12" s="25" t="n">
        <v>6284</v>
      </c>
      <c r="F12" s="25" t="n">
        <v>5677</v>
      </c>
      <c r="G12" s="25" t="n">
        <v>6405</v>
      </c>
      <c r="H12" s="25" t="n">
        <v>7167</v>
      </c>
      <c r="I12" s="28" t="n">
        <v>7389</v>
      </c>
      <c r="J12" s="29"/>
      <c r="K12" s="16" t="s">
        <v>30</v>
      </c>
      <c r="L12" s="16"/>
      <c r="M12" s="16"/>
    </row>
    <row r="13" s="17" customFormat="true" ht="15.95" hidden="false" customHeight="true" outlineLevel="0" collapsed="false">
      <c r="B13" s="24" t="s">
        <v>31</v>
      </c>
      <c r="E13" s="25" t="n">
        <v>3464</v>
      </c>
      <c r="F13" s="25" t="n">
        <v>3100</v>
      </c>
      <c r="G13" s="25" t="n">
        <v>6171</v>
      </c>
      <c r="H13" s="27" t="n">
        <v>3170</v>
      </c>
      <c r="I13" s="27" t="n">
        <v>2868</v>
      </c>
      <c r="J13" s="16"/>
      <c r="K13" s="16" t="s">
        <v>32</v>
      </c>
      <c r="L13" s="16"/>
      <c r="M13" s="16"/>
    </row>
    <row r="14" s="17" customFormat="true" ht="15.95" hidden="false" customHeight="true" outlineLevel="0" collapsed="false">
      <c r="B14" s="24" t="s">
        <v>33</v>
      </c>
      <c r="E14" s="25" t="n">
        <v>37460</v>
      </c>
      <c r="F14" s="25" t="n">
        <v>35369</v>
      </c>
      <c r="G14" s="25" t="n">
        <v>32570</v>
      </c>
      <c r="H14" s="27" t="n">
        <v>38537</v>
      </c>
      <c r="I14" s="27" t="n">
        <v>36734</v>
      </c>
      <c r="J14" s="16"/>
      <c r="K14" s="16" t="s">
        <v>34</v>
      </c>
      <c r="L14" s="16"/>
      <c r="M14" s="16"/>
    </row>
    <row r="15" s="17" customFormat="true" ht="15.95" hidden="false" customHeight="true" outlineLevel="0" collapsed="false">
      <c r="B15" s="24" t="s">
        <v>35</v>
      </c>
      <c r="E15" s="25"/>
      <c r="F15" s="25"/>
      <c r="G15" s="25"/>
      <c r="H15" s="27"/>
      <c r="I15" s="27"/>
      <c r="J15" s="16"/>
      <c r="K15" s="16" t="s">
        <v>36</v>
      </c>
      <c r="L15" s="16"/>
      <c r="M15" s="16"/>
    </row>
    <row r="16" s="17" customFormat="true" ht="15.95" hidden="false" customHeight="true" outlineLevel="0" collapsed="false">
      <c r="B16" s="24" t="s">
        <v>37</v>
      </c>
      <c r="E16" s="25" t="n">
        <v>2398</v>
      </c>
      <c r="F16" s="25" t="n">
        <v>2119</v>
      </c>
      <c r="G16" s="25" t="n">
        <v>2317</v>
      </c>
      <c r="H16" s="27" t="n">
        <v>2933</v>
      </c>
      <c r="I16" s="27" t="n">
        <v>2549</v>
      </c>
      <c r="J16" s="16"/>
      <c r="K16" s="16" t="s">
        <v>38</v>
      </c>
      <c r="L16" s="16"/>
      <c r="M16" s="16"/>
    </row>
    <row r="17" s="17" customFormat="true" ht="15.95" hidden="false" customHeight="true" outlineLevel="0" collapsed="false">
      <c r="B17" s="24" t="s">
        <v>39</v>
      </c>
      <c r="E17" s="25" t="n">
        <v>13665</v>
      </c>
      <c r="F17" s="25" t="n">
        <v>12862</v>
      </c>
      <c r="G17" s="25" t="n">
        <v>13559</v>
      </c>
      <c r="H17" s="27" t="n">
        <v>11252</v>
      </c>
      <c r="I17" s="27" t="n">
        <v>11657</v>
      </c>
      <c r="J17" s="16"/>
      <c r="K17" s="16" t="s">
        <v>40</v>
      </c>
      <c r="L17" s="16"/>
      <c r="M17" s="16"/>
    </row>
    <row r="18" s="17" customFormat="true" ht="15.95" hidden="false" customHeight="true" outlineLevel="0" collapsed="false">
      <c r="B18" s="24" t="s">
        <v>41</v>
      </c>
      <c r="E18" s="25" t="n">
        <v>4273</v>
      </c>
      <c r="F18" s="25" t="n">
        <v>4689</v>
      </c>
      <c r="G18" s="25" t="n">
        <v>5613</v>
      </c>
      <c r="H18" s="27" t="n">
        <v>6416</v>
      </c>
      <c r="I18" s="27" t="n">
        <v>6900</v>
      </c>
      <c r="J18" s="16"/>
      <c r="K18" s="16" t="s">
        <v>42</v>
      </c>
      <c r="L18" s="16"/>
      <c r="M18" s="16"/>
    </row>
    <row r="19" s="17" customFormat="true" ht="15.95" hidden="false" customHeight="true" outlineLevel="0" collapsed="false">
      <c r="B19" s="24" t="s">
        <v>43</v>
      </c>
      <c r="E19" s="25" t="n">
        <v>14692</v>
      </c>
      <c r="F19" s="25" t="n">
        <v>14838</v>
      </c>
      <c r="G19" s="25" t="n">
        <v>18553</v>
      </c>
      <c r="H19" s="27" t="n">
        <v>18323</v>
      </c>
      <c r="I19" s="27" t="n">
        <v>17553</v>
      </c>
      <c r="J19" s="16"/>
      <c r="K19" s="16" t="s">
        <v>44</v>
      </c>
      <c r="L19" s="16"/>
      <c r="M19" s="16"/>
    </row>
    <row r="20" s="17" customFormat="true" ht="15.95" hidden="false" customHeight="true" outlineLevel="0" collapsed="false">
      <c r="B20" s="24" t="s">
        <v>45</v>
      </c>
      <c r="E20" s="25"/>
      <c r="F20" s="25"/>
      <c r="G20" s="25"/>
      <c r="H20" s="27"/>
      <c r="I20" s="27"/>
      <c r="J20" s="16"/>
      <c r="K20" s="16" t="s">
        <v>46</v>
      </c>
      <c r="L20" s="16"/>
      <c r="M20" s="16"/>
    </row>
    <row r="21" s="17" customFormat="true" ht="15.95" hidden="false" customHeight="true" outlineLevel="0" collapsed="false">
      <c r="B21" s="24" t="s">
        <v>47</v>
      </c>
      <c r="E21" s="25" t="n">
        <v>5561</v>
      </c>
      <c r="F21" s="25" t="n">
        <v>6272</v>
      </c>
      <c r="G21" s="25" t="n">
        <v>6262</v>
      </c>
      <c r="H21" s="27" t="n">
        <v>6204</v>
      </c>
      <c r="I21" s="27" t="n">
        <v>5830</v>
      </c>
      <c r="J21" s="16"/>
      <c r="K21" s="16" t="s">
        <v>48</v>
      </c>
      <c r="L21" s="16"/>
      <c r="M21" s="16"/>
    </row>
    <row r="22" s="17" customFormat="true" ht="15.95" hidden="false" customHeight="true" outlineLevel="0" collapsed="false">
      <c r="B22" s="24" t="s">
        <v>49</v>
      </c>
      <c r="E22" s="25" t="n">
        <v>5124</v>
      </c>
      <c r="F22" s="25" t="n">
        <v>5069</v>
      </c>
      <c r="G22" s="25" t="n">
        <v>5092</v>
      </c>
      <c r="H22" s="27" t="n">
        <v>5233</v>
      </c>
      <c r="I22" s="27" t="n">
        <v>5528</v>
      </c>
      <c r="J22" s="16"/>
      <c r="K22" s="16" t="s">
        <v>50</v>
      </c>
      <c r="L22" s="16"/>
      <c r="M22" s="16"/>
    </row>
    <row r="23" s="17" customFormat="true" ht="15.95" hidden="false" customHeight="true" outlineLevel="0" collapsed="false">
      <c r="B23" s="24" t="s">
        <v>51</v>
      </c>
      <c r="E23" s="25" t="n">
        <v>2185</v>
      </c>
      <c r="F23" s="25" t="n">
        <v>2488</v>
      </c>
      <c r="G23" s="25" t="n">
        <v>2912</v>
      </c>
      <c r="H23" s="27" t="n">
        <v>2870</v>
      </c>
      <c r="I23" s="27" t="n">
        <v>2968</v>
      </c>
      <c r="J23" s="16"/>
      <c r="K23" s="16" t="s">
        <v>52</v>
      </c>
      <c r="L23" s="16"/>
      <c r="M23" s="16"/>
    </row>
    <row r="24" s="17" customFormat="true" ht="15.95" hidden="false" customHeight="true" outlineLevel="0" collapsed="false">
      <c r="B24" s="24" t="s">
        <v>53</v>
      </c>
      <c r="E24" s="25" t="n">
        <v>878</v>
      </c>
      <c r="F24" s="25" t="n">
        <v>1171</v>
      </c>
      <c r="G24" s="25" t="n">
        <v>1471</v>
      </c>
      <c r="H24" s="27" t="n">
        <v>1645</v>
      </c>
      <c r="I24" s="27" t="n">
        <v>1466</v>
      </c>
      <c r="J24" s="16"/>
      <c r="K24" s="17" t="s">
        <v>54</v>
      </c>
      <c r="M24" s="16"/>
    </row>
    <row r="25" s="17" customFormat="true" ht="15.95" hidden="false" customHeight="true" outlineLevel="0" collapsed="false">
      <c r="B25" s="24" t="s">
        <v>55</v>
      </c>
      <c r="E25" s="25" t="n">
        <v>115</v>
      </c>
      <c r="F25" s="25" t="n">
        <v>127</v>
      </c>
      <c r="G25" s="25" t="n">
        <v>109</v>
      </c>
      <c r="H25" s="27" t="n">
        <v>126</v>
      </c>
      <c r="I25" s="27" t="n">
        <v>113</v>
      </c>
      <c r="J25" s="16"/>
      <c r="K25" s="16" t="s">
        <v>56</v>
      </c>
      <c r="L25" s="16"/>
      <c r="M25" s="16"/>
    </row>
    <row r="26" s="19" customFormat="true" ht="15.95" hidden="false" customHeight="true" outlineLevel="0" collapsed="false">
      <c r="A26" s="19" t="s">
        <v>57</v>
      </c>
      <c r="E26" s="21" t="n">
        <v>373161</v>
      </c>
      <c r="F26" s="21" t="n">
        <v>323403</v>
      </c>
      <c r="G26" s="21" t="n">
        <v>332822</v>
      </c>
      <c r="H26" s="30" t="n">
        <v>408272</v>
      </c>
      <c r="I26" s="30" t="n">
        <v>365966</v>
      </c>
      <c r="J26" s="23" t="s">
        <v>58</v>
      </c>
      <c r="M26" s="23"/>
    </row>
    <row r="27" s="19" customFormat="true" ht="15.95" hidden="false" customHeight="true" outlineLevel="0" collapsed="false">
      <c r="A27" s="19" t="s">
        <v>59</v>
      </c>
      <c r="C27" s="31"/>
      <c r="E27" s="21" t="n">
        <v>428894</v>
      </c>
      <c r="F27" s="21" t="n">
        <v>371705</v>
      </c>
      <c r="G27" s="21" t="n">
        <v>382486</v>
      </c>
      <c r="H27" s="30" t="n">
        <v>469196</v>
      </c>
      <c r="I27" s="30" t="n">
        <v>420963</v>
      </c>
      <c r="J27" s="23" t="s">
        <v>60</v>
      </c>
      <c r="M27" s="23"/>
    </row>
    <row r="28" s="19" customFormat="true" ht="15.95" hidden="false" customHeight="true" outlineLevel="0" collapsed="false">
      <c r="A28" s="19" t="s">
        <v>61</v>
      </c>
      <c r="C28" s="31"/>
      <c r="D28" s="32"/>
      <c r="E28" s="21" t="n">
        <v>870</v>
      </c>
      <c r="F28" s="21" t="n">
        <v>870</v>
      </c>
      <c r="G28" s="21" t="n">
        <v>870</v>
      </c>
      <c r="H28" s="30" t="n">
        <v>870</v>
      </c>
      <c r="I28" s="30" t="n">
        <v>869</v>
      </c>
      <c r="J28" s="33" t="s">
        <v>62</v>
      </c>
      <c r="M28" s="23"/>
    </row>
    <row r="29" s="19" customFormat="true" ht="3" hidden="false" customHeight="true" outlineLevel="0" collapsed="false">
      <c r="A29" s="34"/>
      <c r="B29" s="34"/>
      <c r="C29" s="34"/>
      <c r="D29" s="34"/>
      <c r="E29" s="35"/>
      <c r="F29" s="35"/>
      <c r="G29" s="35"/>
      <c r="H29" s="35"/>
      <c r="I29" s="35"/>
      <c r="J29" s="34"/>
      <c r="K29" s="34"/>
      <c r="M29" s="23"/>
    </row>
    <row r="30" s="19" customFormat="true" ht="17.25" hidden="false" customHeight="true" outlineLevel="0" collapsed="false">
      <c r="B30" s="36" t="s">
        <v>63</v>
      </c>
      <c r="C30" s="16"/>
      <c r="D30" s="16"/>
      <c r="E30" s="16"/>
      <c r="M30" s="23"/>
    </row>
    <row r="31" s="19" customFormat="true" ht="17.25" hidden="false" customHeight="true" outlineLevel="0" collapsed="false">
      <c r="B31" s="16" t="s">
        <v>64</v>
      </c>
      <c r="C31" s="16"/>
      <c r="D31" s="16"/>
      <c r="E31" s="16"/>
      <c r="M31" s="23"/>
    </row>
    <row r="32" s="17" customFormat="true" ht="15.75" hidden="false" customHeight="false" outlineLevel="0" collapsed="false">
      <c r="A32" s="16"/>
      <c r="F32" s="16"/>
      <c r="G32" s="16"/>
      <c r="H32" s="16"/>
      <c r="I32" s="16"/>
      <c r="J32" s="16"/>
      <c r="K32" s="16"/>
      <c r="L32" s="16"/>
      <c r="M32" s="16"/>
    </row>
    <row r="33" s="17" customFormat="true" ht="15.75" hidden="false" customHeight="false" outlineLevel="0" collapsed="false">
      <c r="A33" s="16"/>
      <c r="F33" s="16"/>
      <c r="G33" s="16"/>
      <c r="H33" s="16"/>
      <c r="I33" s="16"/>
      <c r="J33" s="16"/>
      <c r="K33" s="16"/>
      <c r="L33" s="16"/>
      <c r="M33" s="16"/>
    </row>
  </sheetData>
  <mergeCells count="3">
    <mergeCell ref="J3:K3"/>
    <mergeCell ref="A4:D5"/>
    <mergeCell ref="J4:K5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6-15T09:19:53Z</cp:lastPrinted>
  <dcterms:modified xsi:type="dcterms:W3CDTF">2017-06-28T08:03:02Z</dcterms:modified>
  <cp:revision>0</cp:revision>
  <dc:subject/>
  <dc:title/>
</cp:coreProperties>
</file>