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2p157" sheetId="1" state="visible" r:id="rId2"/>
  </sheets>
  <definedNames>
    <definedName function="false" hidden="false" localSheetId="0" name="_xlnm.Print_Area" vbProcedure="false">'T-18.2p157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Table</t>
  </si>
  <si>
    <t xml:space="preserve">Deposits and Credits of Commercial Bank Phra Nakhon Si Ayutthaya Province : 2008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จำนวน</t>
  </si>
  <si>
    <r>
      <rPr>
        <sz val="13"/>
        <color rgb="FF000000"/>
        <rFont val="Noto Sans Devanagari"/>
        <family val="2"/>
      </rPr>
      <t xml:space="preserve">เงินฝาก  </t>
    </r>
    <r>
      <rPr>
        <sz val="13"/>
        <color rgb="FF000000"/>
        <rFont val="TH SarabunPSK"/>
        <family val="2"/>
      </rPr>
      <t xml:space="preserve">Deposits</t>
    </r>
  </si>
  <si>
    <r>
      <rPr>
        <sz val="13"/>
        <color rgb="FF000000"/>
        <rFont val="Noto Sans Devanagari"/>
        <family val="2"/>
      </rPr>
      <t xml:space="preserve">สินเชื่อ </t>
    </r>
    <r>
      <rPr>
        <sz val="13"/>
        <color rgb="FF000000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 </t>
  </si>
  <si>
    <t xml:space="preserve">2558 (2015)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6280</xdr:colOff>
      <xdr:row>0</xdr:row>
      <xdr:rowOff>9360</xdr:rowOff>
    </xdr:from>
    <xdr:to>
      <xdr:col>16</xdr:col>
      <xdr:colOff>1249200</xdr:colOff>
      <xdr:row>29</xdr:row>
      <xdr:rowOff>161640</xdr:rowOff>
    </xdr:to>
    <xdr:grpSp>
      <xdr:nvGrpSpPr>
        <xdr:cNvPr id="0" name="Group 5"/>
        <xdr:cNvGrpSpPr/>
      </xdr:nvGrpSpPr>
      <xdr:grpSpPr>
        <a:xfrm>
          <a:off x="14618160" y="9360"/>
          <a:ext cx="682920" cy="6633000"/>
          <a:chOff x="14618160" y="9360"/>
          <a:chExt cx="682920" cy="6633000"/>
        </a:xfrm>
      </xdr:grpSpPr>
      <xdr:sp>
        <xdr:nvSpPr>
          <xdr:cNvPr id="1" name="Text Box 6"/>
          <xdr:cNvSpPr/>
        </xdr:nvSpPr>
        <xdr:spPr>
          <a:xfrm>
            <a:off x="14908680" y="1767960"/>
            <a:ext cx="392400" cy="456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8160" y="6365520"/>
            <a:ext cx="62496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879520" y="9360"/>
            <a:ext cx="3600" cy="632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1.14"/>
    <col collapsed="false" customWidth="true" hidden="false" outlineLevel="0" max="6" min="5" style="1" width="9.71"/>
    <col collapsed="false" customWidth="true" hidden="false" outlineLevel="0" max="7" min="7" style="1" width="13.42"/>
    <col collapsed="false" customWidth="true" hidden="false" outlineLevel="0" max="11" min="8" style="1" width="10.71"/>
    <col collapsed="false" customWidth="true" hidden="false" outlineLevel="0" max="15" min="12" style="1" width="11.71"/>
    <col collapsed="false" customWidth="true" hidden="false" outlineLevel="0" max="16" min="16" style="1" width="2.28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s="2" customFormat="true" ht="17.1" hidden="false" customHeight="true" outlineLevel="0" collapsed="false">
      <c r="B1" s="3" t="s">
        <v>0</v>
      </c>
      <c r="C1" s="4" t="n">
        <v>18.2</v>
      </c>
      <c r="D1" s="3" t="s">
        <v>1</v>
      </c>
    </row>
    <row r="2" s="5" customFormat="true" ht="17.1" hidden="false" customHeight="tru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8"/>
      <c r="O2" s="9"/>
    </row>
    <row r="3" s="5" customFormat="true" ht="17.1" hidden="false" customHeight="true" outlineLevel="0" collapsed="false">
      <c r="B3" s="10"/>
      <c r="C3" s="4"/>
      <c r="D3" s="10"/>
      <c r="K3" s="8"/>
      <c r="L3" s="8"/>
      <c r="M3" s="8"/>
      <c r="N3" s="8"/>
      <c r="O3" s="11" t="s">
        <v>4</v>
      </c>
    </row>
    <row r="4" s="18" customFormat="true" ht="24" hidden="false" customHeight="true" outlineLevel="0" collapsed="false">
      <c r="A4" s="12"/>
      <c r="B4" s="13"/>
      <c r="C4" s="13"/>
      <c r="D4" s="14"/>
      <c r="E4" s="15" t="s">
        <v>5</v>
      </c>
      <c r="F4" s="16" t="s">
        <v>6</v>
      </c>
      <c r="G4" s="16"/>
      <c r="H4" s="16"/>
      <c r="I4" s="16"/>
      <c r="J4" s="16"/>
      <c r="K4" s="17" t="s">
        <v>7</v>
      </c>
      <c r="L4" s="17"/>
      <c r="M4" s="17"/>
      <c r="N4" s="17"/>
      <c r="O4" s="17"/>
    </row>
    <row r="5" s="18" customFormat="true" ht="24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0"/>
      <c r="G5" s="20" t="s">
        <v>10</v>
      </c>
      <c r="H5" s="20" t="s">
        <v>11</v>
      </c>
      <c r="I5" s="21" t="s">
        <v>12</v>
      </c>
      <c r="J5" s="22"/>
      <c r="K5" s="23"/>
      <c r="L5" s="24"/>
      <c r="M5" s="15"/>
      <c r="N5" s="23"/>
      <c r="O5" s="25"/>
    </row>
    <row r="6" s="18" customFormat="true" ht="24" hidden="false" customHeight="true" outlineLevel="0" collapsed="false">
      <c r="A6" s="26" t="s">
        <v>13</v>
      </c>
      <c r="B6" s="26"/>
      <c r="C6" s="26"/>
      <c r="D6" s="26"/>
      <c r="E6" s="27" t="s">
        <v>14</v>
      </c>
      <c r="F6" s="20" t="s">
        <v>15</v>
      </c>
      <c r="G6" s="20" t="s">
        <v>16</v>
      </c>
      <c r="H6" s="27" t="s">
        <v>17</v>
      </c>
      <c r="I6" s="27" t="s">
        <v>18</v>
      </c>
      <c r="J6" s="20" t="s">
        <v>19</v>
      </c>
      <c r="K6" s="28" t="s">
        <v>15</v>
      </c>
      <c r="L6" s="29" t="s">
        <v>20</v>
      </c>
      <c r="M6" s="20" t="s">
        <v>21</v>
      </c>
      <c r="N6" s="28" t="s">
        <v>22</v>
      </c>
      <c r="O6" s="29" t="s">
        <v>23</v>
      </c>
    </row>
    <row r="7" s="18" customFormat="true" ht="22.5" hidden="false" customHeight="true" outlineLevel="0" collapsed="false">
      <c r="A7" s="30"/>
      <c r="B7" s="31"/>
      <c r="C7" s="31"/>
      <c r="D7" s="32"/>
      <c r="E7" s="33" t="s">
        <v>24</v>
      </c>
      <c r="F7" s="33" t="s">
        <v>25</v>
      </c>
      <c r="G7" s="33" t="s">
        <v>26</v>
      </c>
      <c r="H7" s="33" t="s">
        <v>27</v>
      </c>
      <c r="I7" s="33" t="s">
        <v>27</v>
      </c>
      <c r="J7" s="33" t="s">
        <v>28</v>
      </c>
      <c r="K7" s="34" t="s">
        <v>25</v>
      </c>
      <c r="L7" s="35" t="s">
        <v>29</v>
      </c>
      <c r="M7" s="33" t="s">
        <v>30</v>
      </c>
      <c r="N7" s="34" t="s">
        <v>31</v>
      </c>
      <c r="O7" s="35" t="s">
        <v>28</v>
      </c>
    </row>
    <row r="8" customFormat="false" ht="3" hidden="false" customHeight="true" outlineLevel="0" collapsed="false">
      <c r="A8" s="36" t="s">
        <v>32</v>
      </c>
      <c r="B8" s="36"/>
      <c r="C8" s="36"/>
      <c r="D8" s="36"/>
      <c r="E8" s="37"/>
      <c r="F8" s="37"/>
      <c r="G8" s="37"/>
      <c r="H8" s="37"/>
      <c r="I8" s="37"/>
      <c r="J8" s="37"/>
      <c r="K8" s="36"/>
      <c r="L8" s="38"/>
      <c r="M8" s="37"/>
      <c r="N8" s="39"/>
      <c r="O8" s="38"/>
    </row>
    <row r="9" customFormat="false" ht="22.5" hidden="false" customHeight="true" outlineLevel="0" collapsed="false">
      <c r="A9" s="36"/>
      <c r="B9" s="40" t="s">
        <v>33</v>
      </c>
      <c r="C9" s="40"/>
      <c r="D9" s="40"/>
      <c r="E9" s="41" t="n">
        <v>82</v>
      </c>
      <c r="F9" s="42" t="n">
        <v>64533</v>
      </c>
      <c r="G9" s="42" t="n">
        <v>2203</v>
      </c>
      <c r="H9" s="42" t="n">
        <v>26297</v>
      </c>
      <c r="I9" s="42" t="n">
        <v>36032</v>
      </c>
      <c r="J9" s="43" t="s">
        <v>34</v>
      </c>
      <c r="K9" s="44" t="n">
        <v>47760</v>
      </c>
      <c r="L9" s="45" t="n">
        <v>5612</v>
      </c>
      <c r="M9" s="42" t="n">
        <v>35337</v>
      </c>
      <c r="N9" s="44" t="n">
        <v>6803</v>
      </c>
      <c r="O9" s="46" t="n">
        <v>8</v>
      </c>
    </row>
    <row r="10" customFormat="false" ht="22.5" hidden="false" customHeight="true" outlineLevel="0" collapsed="false">
      <c r="A10" s="36"/>
      <c r="B10" s="40" t="s">
        <v>35</v>
      </c>
      <c r="C10" s="40"/>
      <c r="D10" s="40"/>
      <c r="E10" s="41" t="n">
        <v>85</v>
      </c>
      <c r="F10" s="42" t="n">
        <v>65689</v>
      </c>
      <c r="G10" s="42" t="n">
        <v>2059</v>
      </c>
      <c r="H10" s="42" t="n">
        <v>30138</v>
      </c>
      <c r="I10" s="42" t="n">
        <v>33491</v>
      </c>
      <c r="J10" s="43" t="s">
        <v>34</v>
      </c>
      <c r="K10" s="44" t="n">
        <v>48048</v>
      </c>
      <c r="L10" s="45" t="n">
        <v>6021</v>
      </c>
      <c r="M10" s="42" t="n">
        <v>36341</v>
      </c>
      <c r="N10" s="44" t="n">
        <v>5679</v>
      </c>
      <c r="O10" s="46" t="n">
        <v>7</v>
      </c>
    </row>
    <row r="11" customFormat="false" ht="22.5" hidden="false" customHeight="true" outlineLevel="0" collapsed="false">
      <c r="A11" s="36"/>
      <c r="B11" s="40" t="s">
        <v>36</v>
      </c>
      <c r="C11" s="40"/>
      <c r="D11" s="40"/>
      <c r="E11" s="41" t="n">
        <v>88</v>
      </c>
      <c r="F11" s="42" t="n">
        <v>70355</v>
      </c>
      <c r="G11" s="42" t="n">
        <v>2263</v>
      </c>
      <c r="H11" s="42" t="n">
        <v>34718</v>
      </c>
      <c r="I11" s="42" t="n">
        <v>33374</v>
      </c>
      <c r="J11" s="43" t="s">
        <v>34</v>
      </c>
      <c r="K11" s="44" t="n">
        <v>51209</v>
      </c>
      <c r="L11" s="45" t="n">
        <v>6635</v>
      </c>
      <c r="M11" s="42" t="n">
        <v>38858</v>
      </c>
      <c r="N11" s="44" t="n">
        <v>5701</v>
      </c>
      <c r="O11" s="46" t="n">
        <v>16</v>
      </c>
    </row>
    <row r="12" customFormat="false" ht="22.5" hidden="false" customHeight="true" outlineLevel="0" collapsed="false">
      <c r="A12" s="36"/>
      <c r="B12" s="40" t="s">
        <v>37</v>
      </c>
      <c r="C12" s="40"/>
      <c r="D12" s="40"/>
      <c r="E12" s="41" t="n">
        <v>89</v>
      </c>
      <c r="F12" s="42" t="n">
        <v>77576</v>
      </c>
      <c r="G12" s="42" t="n">
        <v>3371</v>
      </c>
      <c r="H12" s="42" t="n">
        <v>38863</v>
      </c>
      <c r="I12" s="42" t="n">
        <v>35341</v>
      </c>
      <c r="J12" s="43" t="s">
        <v>34</v>
      </c>
      <c r="K12" s="44" t="n">
        <v>56220</v>
      </c>
      <c r="L12" s="45" t="n">
        <v>6969</v>
      </c>
      <c r="M12" s="42" t="n">
        <v>42137</v>
      </c>
      <c r="N12" s="44" t="n">
        <v>7097</v>
      </c>
      <c r="O12" s="46" t="n">
        <v>16</v>
      </c>
    </row>
    <row r="13" customFormat="false" ht="22.5" hidden="false" customHeight="true" outlineLevel="0" collapsed="false">
      <c r="A13" s="36"/>
      <c r="B13" s="40" t="s">
        <v>38</v>
      </c>
      <c r="C13" s="40"/>
      <c r="D13" s="40"/>
      <c r="E13" s="41" t="n">
        <v>91</v>
      </c>
      <c r="F13" s="42" t="n">
        <v>92584</v>
      </c>
      <c r="G13" s="42" t="n">
        <v>5382</v>
      </c>
      <c r="H13" s="42" t="n">
        <v>45723</v>
      </c>
      <c r="I13" s="42" t="n">
        <v>41479</v>
      </c>
      <c r="J13" s="43" t="s">
        <v>34</v>
      </c>
      <c r="K13" s="44" t="n">
        <v>69261</v>
      </c>
      <c r="L13" s="45" t="n">
        <v>7090</v>
      </c>
      <c r="M13" s="42" t="n">
        <v>54115</v>
      </c>
      <c r="N13" s="44" t="n">
        <v>8041</v>
      </c>
      <c r="O13" s="46" t="n">
        <v>15</v>
      </c>
    </row>
    <row r="14" customFormat="false" ht="22.5" hidden="false" customHeight="true" outlineLevel="0" collapsed="false">
      <c r="A14" s="36"/>
      <c r="B14" s="40" t="s">
        <v>39</v>
      </c>
      <c r="C14" s="40"/>
      <c r="D14" s="40"/>
      <c r="E14" s="41" t="n">
        <v>93</v>
      </c>
      <c r="F14" s="42" t="n">
        <v>97065</v>
      </c>
      <c r="G14" s="42" t="n">
        <v>3258</v>
      </c>
      <c r="H14" s="42" t="n">
        <v>45949</v>
      </c>
      <c r="I14" s="42" t="n">
        <v>47813</v>
      </c>
      <c r="J14" s="42" t="n">
        <v>45</v>
      </c>
      <c r="K14" s="44" t="n">
        <v>76851</v>
      </c>
      <c r="L14" s="45" t="n">
        <v>8627</v>
      </c>
      <c r="M14" s="42" t="n">
        <v>61554</v>
      </c>
      <c r="N14" s="44" t="n">
        <v>6657</v>
      </c>
      <c r="O14" s="46" t="n">
        <v>13</v>
      </c>
    </row>
    <row r="15" customFormat="false" ht="22.5" hidden="false" customHeight="true" outlineLevel="0" collapsed="false">
      <c r="A15" s="36"/>
      <c r="B15" s="40" t="s">
        <v>40</v>
      </c>
      <c r="C15" s="40"/>
      <c r="D15" s="40"/>
      <c r="E15" s="41" t="n">
        <v>99</v>
      </c>
      <c r="F15" s="42" t="n">
        <f aca="false">SUM(G15:J15)</f>
        <v>100293</v>
      </c>
      <c r="G15" s="42" t="n">
        <v>2809</v>
      </c>
      <c r="H15" s="42" t="n">
        <v>49292</v>
      </c>
      <c r="I15" s="42" t="n">
        <v>46141</v>
      </c>
      <c r="J15" s="42" t="n">
        <v>2051</v>
      </c>
      <c r="K15" s="44" t="n">
        <f aca="false">SUM(L15:O15)</f>
        <v>78769</v>
      </c>
      <c r="L15" s="45" t="n">
        <v>9322</v>
      </c>
      <c r="M15" s="42" t="n">
        <v>61552</v>
      </c>
      <c r="N15" s="44" t="n">
        <v>7879</v>
      </c>
      <c r="O15" s="46" t="n">
        <v>16</v>
      </c>
    </row>
    <row r="16" customFormat="false" ht="22.5" hidden="false" customHeight="true" outlineLevel="0" collapsed="false">
      <c r="A16" s="47"/>
      <c r="B16" s="30" t="s">
        <v>41</v>
      </c>
      <c r="C16" s="30"/>
      <c r="D16" s="48"/>
      <c r="E16" s="49" t="n">
        <v>99</v>
      </c>
      <c r="F16" s="50" t="n">
        <v>102798</v>
      </c>
      <c r="G16" s="50" t="n">
        <v>3057</v>
      </c>
      <c r="H16" s="50" t="n">
        <v>53817</v>
      </c>
      <c r="I16" s="50" t="n">
        <v>44812</v>
      </c>
      <c r="J16" s="50" t="n">
        <v>1113</v>
      </c>
      <c r="K16" s="51" t="n">
        <v>66913</v>
      </c>
      <c r="L16" s="52" t="n">
        <v>9523</v>
      </c>
      <c r="M16" s="50" t="n">
        <v>48193</v>
      </c>
      <c r="N16" s="51" t="n">
        <v>9184</v>
      </c>
      <c r="O16" s="53" t="n">
        <v>13</v>
      </c>
    </row>
    <row r="17" customFormat="false" ht="3" hidden="false" customHeight="true" outlineLevel="0" collapsed="false"/>
    <row r="18" customFormat="false" ht="3" hidden="false" customHeight="true" outlineLevel="0" collapsed="false"/>
    <row r="19" customFormat="false" ht="3" hidden="false" customHeight="true" outlineLevel="0" collapsed="false"/>
    <row r="20" s="18" customFormat="true" ht="17.25" hidden="false" customHeight="false" outlineLevel="0" collapsed="false">
      <c r="B20" s="54" t="s">
        <v>42</v>
      </c>
    </row>
    <row r="21" s="18" customFormat="true" ht="17.25" hidden="false" customHeight="false" outlineLevel="0" collapsed="false">
      <c r="B21" s="18" t="s">
        <v>43</v>
      </c>
    </row>
    <row r="22" s="18" customFormat="true" ht="17.25" hidden="false" customHeight="false" outlineLevel="0" collapsed="false">
      <c r="F22" s="55"/>
    </row>
    <row r="23" s="18" customFormat="true" ht="17.25" hidden="false" customHeight="false" outlineLevel="0" collapsed="false">
      <c r="F23" s="55"/>
    </row>
    <row r="24" s="18" customFormat="true" ht="17.25" hidden="false" customHeight="false" outlineLevel="0" collapsed="false">
      <c r="F24" s="55"/>
    </row>
    <row r="25" s="18" customFormat="true" ht="17.25" hidden="false" customHeight="false" outlineLevel="0" collapsed="false"/>
    <row r="26" s="18" customFormat="true" ht="17.25" hidden="false" customHeight="false" outlineLevel="0" collapsed="false"/>
    <row r="27" s="18" customFormat="true" ht="17.25" hidden="false" customHeight="false" outlineLevel="0" collapsed="false"/>
    <row r="28" s="18" customFormat="true" ht="17.25" hidden="false" customHeight="false" outlineLevel="0" collapsed="false"/>
    <row r="29" s="18" customFormat="true" ht="17.25" hidden="false" customHeight="false" outlineLevel="0" collapsed="false"/>
    <row r="30" s="18" customFormat="true" ht="19.5" hidden="false" customHeight="true" outlineLevel="0" collapsed="false"/>
    <row r="31" s="18" customFormat="true" ht="17.25" hidden="false" customHeight="false" outlineLevel="0" collapsed="false"/>
    <row r="32" s="18" customFormat="true" ht="11.25" hidden="false" customHeight="true" outlineLevel="0" collapsed="false"/>
  </sheetData>
  <mergeCells count="4">
    <mergeCell ref="F4:J4"/>
    <mergeCell ref="K4:O4"/>
    <mergeCell ref="A5:D5"/>
    <mergeCell ref="A6:D6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5-23T23:57:02Z</cp:lastPrinted>
  <dcterms:modified xsi:type="dcterms:W3CDTF">2017-07-03T07:09:42Z</dcterms:modified>
  <cp:revision>0</cp:revision>
  <dc:subject/>
  <dc:title/>
</cp:coreProperties>
</file>