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ไตรมาสที่ </t>
    </r>
    <r>
      <rPr>
        <b val="true"/>
        <sz val="16"/>
        <rFont val="TH SarabunPSK"/>
        <family val="2"/>
      </rPr>
      <t xml:space="preserve">4/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1907</v>
      </c>
      <c r="C6" s="17" t="n">
        <v>235410</v>
      </c>
      <c r="D6" s="17" t="n">
        <v>246497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29302.89</v>
      </c>
      <c r="C7" s="23" t="n">
        <v>8940.1</v>
      </c>
      <c r="D7" s="23" t="n">
        <v>20362.79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50132.12</v>
      </c>
      <c r="C8" s="23" t="n">
        <v>68037</v>
      </c>
      <c r="D8" s="23" t="n">
        <v>82095.12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93806.43</v>
      </c>
      <c r="C9" s="23" t="n">
        <v>53213.99</v>
      </c>
      <c r="D9" s="23" t="n">
        <v>40592.45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92935.59</v>
      </c>
      <c r="C10" s="23" t="n">
        <v>48771.28</v>
      </c>
      <c r="D10" s="23" t="n">
        <v>44164.31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61727.62</v>
      </c>
      <c r="C11" s="26" t="n">
        <f aca="false">SUM(C12:C14)</f>
        <v>34229.75</v>
      </c>
      <c r="D11" s="26" t="n">
        <f aca="false">SUM(D12:D14)</f>
        <v>27497.86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47667.84</v>
      </c>
      <c r="C12" s="23" t="n">
        <v>23887.99</v>
      </c>
      <c r="D12" s="23" t="n">
        <v>23779.84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4059.78</v>
      </c>
      <c r="C13" s="23" t="n">
        <v>10341.76</v>
      </c>
      <c r="D13" s="23" t="n">
        <v>3718.02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53728.56</v>
      </c>
      <c r="C15" s="26" t="n">
        <f aca="false">SUM(C16:C18)</f>
        <v>22217.87</v>
      </c>
      <c r="D15" s="26" t="n">
        <f aca="false">SUM(D16:D18)</f>
        <v>31510.69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8218.81</v>
      </c>
      <c r="C16" s="23" t="n">
        <v>12145.86</v>
      </c>
      <c r="D16" s="23" t="n">
        <v>16072.95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6078.83</v>
      </c>
      <c r="C17" s="23" t="n">
        <v>7712.62</v>
      </c>
      <c r="D17" s="23" t="n">
        <v>8366.21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9430.92</v>
      </c>
      <c r="C18" s="23" t="n">
        <v>2359.39</v>
      </c>
      <c r="D18" s="23" t="n">
        <v>7071.53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273.78</v>
      </c>
      <c r="C20" s="23" t="s">
        <v>16</v>
      </c>
      <c r="D20" s="23" t="n">
        <v>273.78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20"/>
      <c r="H22" s="20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f aca="false">ROUND(B7*100/$B$6,1)</f>
        <v>6.1</v>
      </c>
      <c r="C23" s="35" t="n">
        <f aca="false">ROUND(C7*100/$C$6,1)</f>
        <v>3.8</v>
      </c>
      <c r="D23" s="35" t="n">
        <f aca="false">ROUND(D7*100/$D$6,1)</f>
        <v>8.3</v>
      </c>
      <c r="F23" s="36"/>
      <c r="G23" s="37"/>
      <c r="H23" s="38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v>31.1</v>
      </c>
      <c r="C24" s="35" t="n">
        <f aca="false">ROUND(C8*100/$C$6,1)</f>
        <v>28.9</v>
      </c>
      <c r="D24" s="35" t="n">
        <f aca="false">ROUND(D8*100/$D$6,1)</f>
        <v>33.3</v>
      </c>
      <c r="E24" s="29"/>
      <c r="F24" s="29"/>
      <c r="G24" s="37"/>
      <c r="H24" s="38"/>
      <c r="I24" s="36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19.5</v>
      </c>
      <c r="C25" s="35" t="n">
        <f aca="false">ROUND(C9*100/$C$6,1)</f>
        <v>22.6</v>
      </c>
      <c r="D25" s="35" t="n">
        <f aca="false">ROUND(D9*100/$D$6,1)</f>
        <v>16.5</v>
      </c>
      <c r="G25" s="37"/>
      <c r="H25" s="38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9.3</v>
      </c>
      <c r="C26" s="35" t="n">
        <f aca="false">ROUND(C10*100/$C$6,1)</f>
        <v>20.7</v>
      </c>
      <c r="D26" s="35" t="n">
        <f aca="false">ROUND(D10*100/$D$6,1)</f>
        <v>17.9</v>
      </c>
      <c r="G26" s="37"/>
      <c r="H26" s="37"/>
      <c r="I26" s="37"/>
    </row>
    <row r="27" s="4" customFormat="true" ht="20.25" hidden="false" customHeight="true" outlineLevel="0" collapsed="false">
      <c r="A27" s="21" t="s">
        <v>12</v>
      </c>
      <c r="B27" s="35" t="n">
        <f aca="false">ROUND(B11*100/$B$6,1)</f>
        <v>12.8</v>
      </c>
      <c r="C27" s="35" t="n">
        <f aca="false">ROUND(C11*100/$C$6,1)</f>
        <v>14.5</v>
      </c>
      <c r="D27" s="35" t="n">
        <v>11.1</v>
      </c>
      <c r="G27" s="37"/>
      <c r="H27" s="38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f aca="false">ROUND(B12*100/$B$6,1)</f>
        <v>9.9</v>
      </c>
      <c r="C28" s="35" t="n">
        <f aca="false">ROUND(C12*100/$C$6,1)</f>
        <v>10.1</v>
      </c>
      <c r="D28" s="35" t="n">
        <f aca="false">ROUND(D12*100/$D$6,1)</f>
        <v>9.6</v>
      </c>
      <c r="F28" s="36"/>
      <c r="G28" s="37"/>
      <c r="H28" s="38"/>
      <c r="I28" s="36"/>
    </row>
    <row r="29" s="4" customFormat="true" ht="20.25" hidden="false" customHeight="true" outlineLevel="0" collapsed="false">
      <c r="A29" s="28" t="s">
        <v>14</v>
      </c>
      <c r="B29" s="35" t="n">
        <f aca="false">ROUND(B13*100/$B$6,1)</f>
        <v>2.9</v>
      </c>
      <c r="C29" s="35" t="n">
        <f aca="false">ROUND(C13*100/$C$6,1)</f>
        <v>4.4</v>
      </c>
      <c r="D29" s="35" t="n">
        <f aca="false">ROUND(D13*100/$D$6,1)</f>
        <v>1.5</v>
      </c>
      <c r="G29" s="37"/>
      <c r="H29" s="38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7"/>
      <c r="H30" s="38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f aca="false">ROUND(B15*100/$B$6,1)</f>
        <v>11.1</v>
      </c>
      <c r="C31" s="35" t="n">
        <v>9.5</v>
      </c>
      <c r="D31" s="35" t="n">
        <f aca="false">ROUND(D15*100/$D$6,1)</f>
        <v>12.8</v>
      </c>
      <c r="F31" s="36"/>
      <c r="G31" s="37"/>
      <c r="H31" s="38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v>5.8</v>
      </c>
      <c r="C32" s="35" t="n">
        <f aca="false">ROUND(C16*100/$C$6,1)</f>
        <v>5.2</v>
      </c>
      <c r="D32" s="35" t="n">
        <f aca="false">ROUND(D16*100/$D$6,1)</f>
        <v>6.5</v>
      </c>
      <c r="G32" s="37"/>
      <c r="H32" s="38"/>
      <c r="I32" s="36"/>
    </row>
    <row r="33" s="4" customFormat="true" ht="20.25" hidden="false" customHeight="true" outlineLevel="0" collapsed="false">
      <c r="A33" s="30" t="s">
        <v>19</v>
      </c>
      <c r="B33" s="35" t="n">
        <f aca="false">ROUND(B17*100/$B$6,1)</f>
        <v>3.3</v>
      </c>
      <c r="C33" s="35" t="n">
        <f aca="false">ROUND(C17*100/$C$6,1)</f>
        <v>3.3</v>
      </c>
      <c r="D33" s="35" t="n">
        <f aca="false">ROUND(D17*100/$D$6,1)</f>
        <v>3.4</v>
      </c>
      <c r="G33" s="37"/>
      <c r="H33" s="38"/>
      <c r="I33" s="36"/>
    </row>
    <row r="34" s="4" customFormat="true" ht="20.25" hidden="false" customHeight="true" outlineLevel="0" collapsed="false">
      <c r="A34" s="30" t="s">
        <v>20</v>
      </c>
      <c r="B34" s="35" t="n">
        <f aca="false">ROUND(B18*100/$B$6,1)</f>
        <v>2</v>
      </c>
      <c r="C34" s="35" t="n">
        <f aca="false">ROUND(C18*100/$C$6,1)</f>
        <v>1</v>
      </c>
      <c r="D34" s="35" t="n">
        <f aca="false">ROUND(D18*100/$D$6,1)</f>
        <v>2.9</v>
      </c>
      <c r="G34" s="37"/>
      <c r="H34" s="38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G35" s="37"/>
      <c r="H35" s="38"/>
      <c r="L35" s="36"/>
    </row>
    <row r="36" s="4" customFormat="true" ht="20.25" hidden="false" customHeight="true" outlineLevel="0" collapsed="false">
      <c r="A36" s="30" t="s">
        <v>22</v>
      </c>
      <c r="B36" s="35" t="n">
        <f aca="false">ROUND(B20*100/$B$6,1)</f>
        <v>0.1</v>
      </c>
      <c r="C36" s="35" t="s">
        <v>16</v>
      </c>
      <c r="D36" s="35" t="n">
        <f aca="false">ROUND(D20*100/$D$6,1)</f>
        <v>0.1</v>
      </c>
      <c r="G36" s="37"/>
      <c r="H36" s="38"/>
      <c r="L36" s="36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6"/>
    </row>
    <row r="38" customFormat="false" ht="3" hidden="false" customHeight="true" outlineLevel="0" collapsed="false">
      <c r="A38" s="4"/>
    </row>
    <row r="39" customFormat="false" ht="13.5" hidden="false" customHeight="true" outlineLevel="0" collapsed="false">
      <c r="A39" s="43" t="s">
        <v>24</v>
      </c>
      <c r="B39" s="44"/>
      <c r="C39" s="44"/>
      <c r="D39" s="44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7875" right="0.984027777777778" top="0.7875" bottom="0.196527777777778" header="0.511805555555556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2:43:35Z</dcterms:created>
  <dc:creator>nso</dc:creator>
  <dc:description/>
  <dc:language>en-US</dc:language>
  <cp:lastModifiedBy>nso</cp:lastModifiedBy>
  <dcterms:modified xsi:type="dcterms:W3CDTF">2018-01-31T02:44:03Z</dcterms:modified>
  <cp:revision>0</cp:revision>
  <dc:subject/>
  <dc:title/>
</cp:coreProperties>
</file>