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ธันวาคม </t>
    </r>
    <r>
      <rPr>
        <b val="true"/>
        <sz val="16"/>
        <rFont val="TH SarabunPSK"/>
        <family val="2"/>
      </rPr>
      <t xml:space="preserve">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ธันวาตม ๒๕๖๐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</row>
    <row r="6" s="18" customFormat="true" ht="24.95" hidden="false" customHeight="true" outlineLevel="0" collapsed="false">
      <c r="A6" s="15" t="s">
        <v>7</v>
      </c>
      <c r="B6" s="16" t="n">
        <v>482621</v>
      </c>
      <c r="C6" s="16" t="n">
        <v>235757</v>
      </c>
      <c r="D6" s="16" t="n">
        <v>246864</v>
      </c>
      <c r="E6" s="17"/>
      <c r="F6" s="17"/>
    </row>
    <row r="7" s="18" customFormat="true" ht="20.25" hidden="false" customHeight="true" outlineLevel="0" collapsed="false">
      <c r="A7" s="19" t="s">
        <v>8</v>
      </c>
      <c r="B7" s="20" t="n">
        <v>28204.14</v>
      </c>
      <c r="C7" s="20" t="n">
        <v>7994.37</v>
      </c>
      <c r="D7" s="20" t="n">
        <v>20209.77</v>
      </c>
      <c r="E7" s="21"/>
    </row>
    <row r="8" s="18" customFormat="true" ht="20.25" hidden="false" customHeight="true" outlineLevel="0" collapsed="false">
      <c r="A8" s="18" t="s">
        <v>9</v>
      </c>
      <c r="B8" s="20" t="n">
        <v>153179.27</v>
      </c>
      <c r="C8" s="20" t="n">
        <v>68082.96</v>
      </c>
      <c r="D8" s="20" t="n">
        <v>85096.31</v>
      </c>
      <c r="E8" s="21"/>
    </row>
    <row r="9" s="18" customFormat="true" ht="20.25" hidden="false" customHeight="true" outlineLevel="0" collapsed="false">
      <c r="A9" s="22" t="s">
        <v>10</v>
      </c>
      <c r="B9" s="20" t="n">
        <v>97580.09</v>
      </c>
      <c r="C9" s="20" t="n">
        <v>56563.74</v>
      </c>
      <c r="D9" s="20" t="n">
        <v>41016.36</v>
      </c>
      <c r="E9" s="21"/>
    </row>
    <row r="10" s="18" customFormat="true" ht="20.25" hidden="false" customHeight="true" outlineLevel="0" collapsed="false">
      <c r="A10" s="22" t="s">
        <v>11</v>
      </c>
      <c r="B10" s="20" t="n">
        <v>87110.04</v>
      </c>
      <c r="C10" s="20" t="n">
        <v>47685.52</v>
      </c>
      <c r="D10" s="20" t="n">
        <v>39424.51</v>
      </c>
      <c r="E10" s="21"/>
    </row>
    <row r="11" s="4" customFormat="true" ht="20.25" hidden="false" customHeight="true" outlineLevel="0" collapsed="false">
      <c r="A11" s="18" t="s">
        <v>12</v>
      </c>
      <c r="B11" s="23" t="n">
        <v>58805</v>
      </c>
      <c r="C11" s="23" t="n">
        <v>30881</v>
      </c>
      <c r="D11" s="23" t="n">
        <v>27925</v>
      </c>
      <c r="E11" s="24"/>
    </row>
    <row r="12" s="4" customFormat="true" ht="20.25" hidden="false" customHeight="true" outlineLevel="0" collapsed="false">
      <c r="A12" s="25" t="s">
        <v>13</v>
      </c>
      <c r="B12" s="20" t="n">
        <v>44134.16</v>
      </c>
      <c r="C12" s="20" t="n">
        <v>20788.6</v>
      </c>
      <c r="D12" s="20" t="n">
        <v>23345.56</v>
      </c>
      <c r="E12" s="26"/>
    </row>
    <row r="13" s="4" customFormat="true" ht="20.25" hidden="false" customHeight="true" outlineLevel="0" collapsed="false">
      <c r="A13" s="25" t="s">
        <v>14</v>
      </c>
      <c r="B13" s="20" t="n">
        <v>14671.07</v>
      </c>
      <c r="C13" s="20" t="n">
        <v>10091.83</v>
      </c>
      <c r="D13" s="20" t="n">
        <v>4579.25</v>
      </c>
    </row>
    <row r="14" s="4" customFormat="true" ht="20.25" hidden="false" customHeight="true" outlineLevel="0" collapsed="false">
      <c r="A14" s="27" t="s">
        <v>15</v>
      </c>
      <c r="B14" s="20" t="s">
        <v>16</v>
      </c>
      <c r="C14" s="20" t="s">
        <v>16</v>
      </c>
      <c r="D14" s="20" t="s">
        <v>16</v>
      </c>
      <c r="E14" s="26"/>
      <c r="F14" s="26"/>
    </row>
    <row r="15" s="4" customFormat="true" ht="20.25" hidden="false" customHeight="true" outlineLevel="0" collapsed="false">
      <c r="A15" s="18" t="s">
        <v>17</v>
      </c>
      <c r="B15" s="23" t="n">
        <v>57473</v>
      </c>
      <c r="C15" s="23" t="n">
        <v>24550</v>
      </c>
      <c r="D15" s="23" t="n">
        <v>32923</v>
      </c>
      <c r="E15" s="26"/>
      <c r="F15" s="26"/>
    </row>
    <row r="16" s="18" customFormat="true" ht="20.25" hidden="false" customHeight="true" outlineLevel="0" collapsed="false">
      <c r="A16" s="27" t="s">
        <v>18</v>
      </c>
      <c r="B16" s="20" t="n">
        <v>29487.11</v>
      </c>
      <c r="C16" s="20" t="n">
        <v>13413.85</v>
      </c>
      <c r="D16" s="20" t="n">
        <v>16073.26</v>
      </c>
      <c r="E16" s="17"/>
      <c r="F16" s="17"/>
    </row>
    <row r="17" s="18" customFormat="true" ht="20.25" hidden="false" customHeight="true" outlineLevel="0" collapsed="false">
      <c r="A17" s="27" t="s">
        <v>19</v>
      </c>
      <c r="B17" s="20" t="n">
        <v>17288.86</v>
      </c>
      <c r="C17" s="20" t="n">
        <v>8416.37</v>
      </c>
      <c r="D17" s="20" t="n">
        <v>8872.49</v>
      </c>
      <c r="E17" s="21"/>
    </row>
    <row r="18" s="18" customFormat="true" ht="20.25" hidden="false" customHeight="true" outlineLevel="0" collapsed="false">
      <c r="A18" s="27" t="s">
        <v>20</v>
      </c>
      <c r="B18" s="20" t="n">
        <v>10697.48</v>
      </c>
      <c r="C18" s="20" t="n">
        <v>2719.76</v>
      </c>
      <c r="D18" s="20" t="n">
        <v>7977.72</v>
      </c>
      <c r="E18" s="21"/>
    </row>
    <row r="19" s="18" customFormat="true" ht="20.25" hidden="false" customHeight="true" outlineLevel="0" collapsed="false">
      <c r="A19" s="27" t="s">
        <v>21</v>
      </c>
      <c r="B19" s="20" t="s">
        <v>16</v>
      </c>
      <c r="C19" s="20" t="s">
        <v>16</v>
      </c>
      <c r="D19" s="20" t="s">
        <v>16</v>
      </c>
      <c r="E19" s="21"/>
    </row>
    <row r="20" s="18" customFormat="true" ht="20.25" hidden="false" customHeight="true" outlineLevel="0" collapsed="false">
      <c r="A20" s="27" t="s">
        <v>22</v>
      </c>
      <c r="B20" s="20" t="n">
        <v>268.77</v>
      </c>
      <c r="C20" s="20" t="s">
        <v>16</v>
      </c>
      <c r="D20" s="20" t="n">
        <v>268.77</v>
      </c>
      <c r="E20" s="21"/>
    </row>
    <row r="21" s="4" customFormat="true" ht="24" hidden="false" customHeight="true" outlineLevel="0" collapsed="false">
      <c r="B21" s="28" t="s">
        <v>23</v>
      </c>
      <c r="C21" s="28"/>
      <c r="D21" s="28"/>
      <c r="E21" s="26"/>
    </row>
    <row r="22" s="18" customFormat="true" ht="24" hidden="false" customHeight="true" outlineLevel="0" collapsed="false">
      <c r="A22" s="29" t="s">
        <v>7</v>
      </c>
      <c r="B22" s="30" t="n">
        <v>100</v>
      </c>
      <c r="C22" s="30" t="n">
        <v>100</v>
      </c>
      <c r="D22" s="30" t="n">
        <v>100</v>
      </c>
      <c r="E22" s="21"/>
      <c r="F22" s="31"/>
    </row>
    <row r="23" s="4" customFormat="true" ht="20.25" hidden="false" customHeight="true" outlineLevel="0" collapsed="false">
      <c r="A23" s="19" t="s">
        <v>8</v>
      </c>
      <c r="B23" s="32" t="n">
        <f aca="false">ROUND(B7*100/$B$6,1)</f>
        <v>5.8</v>
      </c>
      <c r="C23" s="32" t="n">
        <f aca="false">ROUND(C7*100/$C$6,1)</f>
        <v>3.4</v>
      </c>
      <c r="D23" s="32" t="n">
        <f aca="false">ROUND(D7*100/$D$6,1)</f>
        <v>8.2</v>
      </c>
      <c r="F23" s="33"/>
    </row>
    <row r="24" s="4" customFormat="true" ht="20.25" hidden="false" customHeight="true" outlineLevel="0" collapsed="false">
      <c r="A24" s="18" t="s">
        <v>9</v>
      </c>
      <c r="B24" s="32" t="n">
        <f aca="false">ROUND(B8*100/$B$6,1)</f>
        <v>31.7</v>
      </c>
      <c r="C24" s="32" t="n">
        <f aca="false">ROUND(C8*100/$C$6,1)</f>
        <v>28.9</v>
      </c>
      <c r="D24" s="32" t="n">
        <f aca="false">ROUND(D8*100/$D$6,1)</f>
        <v>34.5</v>
      </c>
      <c r="E24" s="26"/>
      <c r="F24" s="26"/>
    </row>
    <row r="25" s="4" customFormat="true" ht="20.25" hidden="false" customHeight="true" outlineLevel="0" collapsed="false">
      <c r="A25" s="22" t="s">
        <v>10</v>
      </c>
      <c r="B25" s="32" t="n">
        <f aca="false">ROUND(B9*100/$B$6,1)</f>
        <v>20.2</v>
      </c>
      <c r="C25" s="32" t="n">
        <f aca="false">ROUND(C9*100/$C$6,1)</f>
        <v>24</v>
      </c>
      <c r="D25" s="32" t="n">
        <f aca="false">ROUND(D9*100/$D$6,1)</f>
        <v>16.6</v>
      </c>
    </row>
    <row r="26" s="4" customFormat="true" ht="20.25" hidden="false" customHeight="true" outlineLevel="0" collapsed="false">
      <c r="A26" s="22" t="s">
        <v>11</v>
      </c>
      <c r="B26" s="32" t="n">
        <v>18.1</v>
      </c>
      <c r="C26" s="32" t="n">
        <f aca="false">ROUND(C10*100/$C$6,1)</f>
        <v>20.2</v>
      </c>
      <c r="D26" s="32" t="n">
        <f aca="false">ROUND(D10*100/$D$6,1)</f>
        <v>16</v>
      </c>
    </row>
    <row r="27" s="4" customFormat="true" ht="20.25" hidden="false" customHeight="true" outlineLevel="0" collapsed="false">
      <c r="A27" s="18" t="s">
        <v>12</v>
      </c>
      <c r="B27" s="32" t="n">
        <f aca="false">ROUND(B11*100/$B$6,1)</f>
        <v>12.2</v>
      </c>
      <c r="C27" s="32" t="n">
        <f aca="false">ROUND(C11*100/$C$6,1)</f>
        <v>13.1</v>
      </c>
      <c r="D27" s="32" t="n">
        <f aca="false">ROUND(D11*100/$D$6,1)</f>
        <v>11.3</v>
      </c>
    </row>
    <row r="28" s="4" customFormat="true" ht="20.25" hidden="false" customHeight="true" outlineLevel="0" collapsed="false">
      <c r="A28" s="25" t="s">
        <v>13</v>
      </c>
      <c r="B28" s="32" t="n">
        <v>9.2</v>
      </c>
      <c r="C28" s="32" t="n">
        <f aca="false">ROUND(C12*100/$C$6,1)</f>
        <v>8.8</v>
      </c>
      <c r="D28" s="32" t="n">
        <f aca="false">ROUND(D12*100/$D$6,1)</f>
        <v>9.5</v>
      </c>
      <c r="F28" s="33"/>
    </row>
    <row r="29" s="4" customFormat="true" ht="20.25" hidden="false" customHeight="true" outlineLevel="0" collapsed="false">
      <c r="A29" s="25" t="s">
        <v>14</v>
      </c>
      <c r="B29" s="32" t="n">
        <f aca="false">ROUND(B13*100/$B$6,1)</f>
        <v>3</v>
      </c>
      <c r="C29" s="32" t="n">
        <f aca="false">ROUND(C13*100/$C$6,1)</f>
        <v>4.3</v>
      </c>
      <c r="D29" s="32" t="n">
        <v>1.8</v>
      </c>
    </row>
    <row r="30" s="4" customFormat="true" ht="20.25" hidden="false" customHeight="true" outlineLevel="0" collapsed="false">
      <c r="A30" s="27" t="s">
        <v>15</v>
      </c>
      <c r="B30" s="32" t="s">
        <v>16</v>
      </c>
      <c r="C30" s="32" t="s">
        <v>16</v>
      </c>
      <c r="D30" s="32" t="s">
        <v>16</v>
      </c>
      <c r="F30" s="33"/>
    </row>
    <row r="31" s="4" customFormat="true" ht="20.25" hidden="false" customHeight="true" outlineLevel="0" collapsed="false">
      <c r="A31" s="18" t="s">
        <v>17</v>
      </c>
      <c r="B31" s="32" t="n">
        <f aca="false">ROUND(B15*100/$B$6,1)</f>
        <v>11.9</v>
      </c>
      <c r="C31" s="32" t="n">
        <f aca="false">ROUND(C15*100/$C$6,1)</f>
        <v>10.4</v>
      </c>
      <c r="D31" s="32" t="n">
        <f aca="false">ROUND(D15*100/$D$6,1)</f>
        <v>13.3</v>
      </c>
      <c r="F31" s="33"/>
    </row>
    <row r="32" s="4" customFormat="true" ht="20.25" hidden="false" customHeight="true" outlineLevel="0" collapsed="false">
      <c r="A32" s="27" t="s">
        <v>18</v>
      </c>
      <c r="B32" s="32" t="n">
        <f aca="false">ROUND(B16*100/$B$6,1)</f>
        <v>6.1</v>
      </c>
      <c r="C32" s="32" t="n">
        <f aca="false">ROUND(C16*100/$C$6,1)</f>
        <v>5.7</v>
      </c>
      <c r="D32" s="32" t="n">
        <f aca="false">ROUND(D16*100/$D$6,1)</f>
        <v>6.5</v>
      </c>
    </row>
    <row r="33" s="4" customFormat="true" ht="20.25" hidden="false" customHeight="true" outlineLevel="0" collapsed="false">
      <c r="A33" s="27" t="s">
        <v>19</v>
      </c>
      <c r="B33" s="32" t="n">
        <f aca="false">ROUND(B17*100/$B$6,1)</f>
        <v>3.6</v>
      </c>
      <c r="C33" s="32" t="n">
        <f aca="false">ROUND(C17*100/$C$6,1)</f>
        <v>3.6</v>
      </c>
      <c r="D33" s="32" t="n">
        <f aca="false">ROUND(D17*100/$D$6,1)</f>
        <v>3.6</v>
      </c>
    </row>
    <row r="34" s="4" customFormat="true" ht="20.25" hidden="false" customHeight="true" outlineLevel="0" collapsed="false">
      <c r="A34" s="27" t="s">
        <v>20</v>
      </c>
      <c r="B34" s="32" t="n">
        <f aca="false">ROUND(B18*100/$B$6,1)</f>
        <v>2.2</v>
      </c>
      <c r="C34" s="32" t="n">
        <v>1.1</v>
      </c>
      <c r="D34" s="32" t="n">
        <f aca="false">ROUND(D18*100/$D$6,1)</f>
        <v>3.2</v>
      </c>
    </row>
    <row r="35" s="4" customFormat="true" ht="20.25" hidden="false" customHeight="true" outlineLevel="0" collapsed="false">
      <c r="A35" s="27" t="s">
        <v>21</v>
      </c>
      <c r="B35" s="32" t="s">
        <v>16</v>
      </c>
      <c r="C35" s="32" t="s">
        <v>16</v>
      </c>
      <c r="D35" s="32" t="s">
        <v>16</v>
      </c>
    </row>
    <row r="36" s="4" customFormat="true" ht="20.25" hidden="false" customHeight="true" outlineLevel="0" collapsed="false">
      <c r="A36" s="27" t="s">
        <v>22</v>
      </c>
      <c r="B36" s="32" t="n">
        <f aca="false">ROUND(B20*100/$B$6,1)</f>
        <v>0.1</v>
      </c>
      <c r="C36" s="32" t="s">
        <v>16</v>
      </c>
      <c r="D36" s="32" t="n">
        <f aca="false">ROUND(D20*100/$D$6,1)</f>
        <v>0.1</v>
      </c>
    </row>
    <row r="37" s="4" customFormat="true" ht="5.1" hidden="false" customHeight="true" outlineLevel="0" collapsed="false">
      <c r="A37" s="34"/>
      <c r="B37" s="35"/>
      <c r="C37" s="36"/>
      <c r="D37" s="36"/>
      <c r="E37" s="37"/>
    </row>
    <row r="38" customFormat="false" ht="9" hidden="false" customHeight="true" outlineLevel="0" collapsed="false">
      <c r="A38" s="4"/>
    </row>
    <row r="39" customFormat="false" ht="21" hidden="false" customHeight="true" outlineLevel="0" collapsed="false">
      <c r="A39" s="38" t="s">
        <v>24</v>
      </c>
      <c r="B39" s="39"/>
      <c r="C39" s="39"/>
      <c r="D39" s="39"/>
    </row>
    <row r="40" customFormat="false" ht="21" hidden="false" customHeight="true" outlineLevel="0" collapsed="false">
      <c r="A40" s="40" t="s">
        <v>25</v>
      </c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44:00Z</dcterms:created>
  <dc:creator>nso</dc:creator>
  <dc:description/>
  <dc:language>en-US</dc:language>
  <cp:lastModifiedBy>nso</cp:lastModifiedBy>
  <dcterms:modified xsi:type="dcterms:W3CDTF">2018-03-16T09:28:16Z</dcterms:modified>
  <cp:revision>0</cp:revision>
  <dc:subject/>
  <dc:title/>
</cp:coreProperties>
</file>