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_-* #,##0_-;\-* #,##0_-;_-* \-_-;_-@_-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f aca="false">SUM(D6+E6)</f>
        <v>362218</v>
      </c>
      <c r="D6" s="16" t="n">
        <f aca="false">D7+D8+D9+D10+D11+D15</f>
        <v>172191</v>
      </c>
      <c r="E6" s="16" t="n">
        <f aca="false">E7+E8+E9+E10+E11+E15</f>
        <v>190027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2633.95</v>
      </c>
      <c r="D7" s="22" t="n">
        <v>4191.8</v>
      </c>
      <c r="E7" s="22" t="n">
        <v>8442.15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3" t="n">
        <v>121465.55</v>
      </c>
      <c r="D8" s="24" t="n">
        <v>50809.32</v>
      </c>
      <c r="E8" s="24" t="n">
        <v>70656.23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3" t="n">
        <v>60659.53</v>
      </c>
      <c r="D9" s="24" t="n">
        <v>29636.2</v>
      </c>
      <c r="E9" s="24" t="n">
        <v>31023.33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3" t="n">
        <v>59996.66</v>
      </c>
      <c r="D10" s="24" t="n">
        <v>35244.1</v>
      </c>
      <c r="E10" s="24" t="n">
        <v>24752.56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7302.71</v>
      </c>
      <c r="D11" s="24" t="n">
        <f aca="false">SUM(D12:D14)</f>
        <v>29835.01</v>
      </c>
      <c r="E11" s="24" t="n">
        <f aca="false">SUM(E12:E14)</f>
        <v>27467.7</v>
      </c>
      <c r="F11" s="17"/>
      <c r="G11" s="25"/>
      <c r="H11" s="25"/>
      <c r="I11" s="25"/>
      <c r="J11" s="26"/>
    </row>
    <row r="12" s="7" customFormat="true" ht="23.25" hidden="false" customHeight="true" outlineLevel="0" collapsed="false">
      <c r="B12" s="20" t="s">
        <v>12</v>
      </c>
      <c r="C12" s="23" t="n">
        <v>41910.94</v>
      </c>
      <c r="D12" s="24" t="n">
        <v>21384.98</v>
      </c>
      <c r="E12" s="24" t="n">
        <v>20525.96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3" t="n">
        <v>15297.15</v>
      </c>
      <c r="D13" s="24" t="n">
        <v>8355.41</v>
      </c>
      <c r="E13" s="24" t="n">
        <v>6941.74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3" t="n">
        <v>94.62</v>
      </c>
      <c r="D14" s="24" t="n">
        <v>94.62</v>
      </c>
      <c r="E14" s="24" t="n">
        <v>0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0159.6</v>
      </c>
      <c r="D15" s="24" t="n">
        <f aca="false">SUM(D16:D18)</f>
        <v>22474.57</v>
      </c>
      <c r="E15" s="24" t="n">
        <f aca="false">SUM(E16:E18)</f>
        <v>27685.03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6</v>
      </c>
      <c r="C16" s="23" t="n">
        <v>32112.53</v>
      </c>
      <c r="D16" s="24" t="n">
        <v>13905.92</v>
      </c>
      <c r="E16" s="24" t="n">
        <v>18206.61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7</v>
      </c>
      <c r="C17" s="23" t="n">
        <v>12281.93</v>
      </c>
      <c r="D17" s="24" t="n">
        <v>7360.92</v>
      </c>
      <c r="E17" s="24" t="n">
        <v>4921.01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3" t="n">
        <v>5765.14</v>
      </c>
      <c r="D18" s="24" t="n">
        <v>1207.73</v>
      </c>
      <c r="E18" s="24" t="n">
        <v>4557.41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8" t="s">
        <v>20</v>
      </c>
      <c r="D19" s="28" t="s">
        <v>20</v>
      </c>
      <c r="E19" s="29" t="s">
        <v>2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0" t="s">
        <v>20</v>
      </c>
      <c r="D20" s="31" t="s">
        <v>20</v>
      </c>
      <c r="E20" s="29" t="s">
        <v>2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3" t="n">
        <f aca="false">C7/C$6*100</f>
        <v>3.48794096372903</v>
      </c>
      <c r="D23" s="33" t="n">
        <f aca="false">D7/D$6*100</f>
        <v>2.43438971839411</v>
      </c>
      <c r="E23" s="33" t="n">
        <f aca="false">E7/E$6*100</f>
        <v>4.4426055244781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3" t="n">
        <f aca="false">C8/C$6*100</f>
        <v>33.5338249341557</v>
      </c>
      <c r="D24" s="33" t="n">
        <f aca="false">D8/D$6*100</f>
        <v>29.5075352370333</v>
      </c>
      <c r="E24" s="33" t="n">
        <f aca="false">E8/E$6*100</f>
        <v>37.1822056865603</v>
      </c>
      <c r="F24" s="34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3" t="n">
        <f aca="false">C9/C$6*100</f>
        <v>16.7466912191001</v>
      </c>
      <c r="D25" s="33" t="n">
        <f aca="false">D9/D$6*100</f>
        <v>17.2112363596239</v>
      </c>
      <c r="E25" s="33" t="n">
        <f aca="false">E9/E$6*100</f>
        <v>16.3257484462734</v>
      </c>
      <c r="F25" s="34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3" t="n">
        <f aca="false">C10/C$6*100</f>
        <v>16.5636881656903</v>
      </c>
      <c r="D26" s="33" t="n">
        <f aca="false">D10/D$6*100</f>
        <v>20.4680267842106</v>
      </c>
      <c r="E26" s="33" t="n">
        <f aca="false">E10/E$6*100</f>
        <v>13.0258121214354</v>
      </c>
      <c r="F26" s="34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3" t="n">
        <f aca="false">C11/C$6*100</f>
        <v>15.8199509687536</v>
      </c>
      <c r="D27" s="33" t="n">
        <f aca="false">D11/D$6*100</f>
        <v>17.3266953557387</v>
      </c>
      <c r="E27" s="33" t="n">
        <f aca="false">E11/E$6*100</f>
        <v>14.4546301315076</v>
      </c>
      <c r="F27" s="34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3" t="n">
        <f aca="false">C12/C$6*100</f>
        <v>11.5706397804637</v>
      </c>
      <c r="D28" s="33" t="n">
        <f aca="false">D12/D$6*100</f>
        <v>12.4193366668409</v>
      </c>
      <c r="E28" s="33" t="n">
        <f aca="false">E12/E$6*100</f>
        <v>10.8016018776279</v>
      </c>
      <c r="F28" s="34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3" t="n">
        <f aca="false">C13/C$6*100</f>
        <v>4.22318879790623</v>
      </c>
      <c r="D29" s="33" t="n">
        <f aca="false">D13/D$6*100</f>
        <v>4.8524080817232</v>
      </c>
      <c r="E29" s="33" t="n">
        <f aca="false">E13/E$6*100</f>
        <v>3.65302825387971</v>
      </c>
      <c r="F29" s="34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3" t="s">
        <v>23</v>
      </c>
      <c r="D30" s="33" t="s">
        <v>23</v>
      </c>
      <c r="E30" s="33" t="s">
        <v>23</v>
      </c>
      <c r="F30" s="34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33" t="n">
        <v>13.9</v>
      </c>
      <c r="D31" s="33" t="n">
        <f aca="false">D15/D$6*100</f>
        <v>13.0521165449994</v>
      </c>
      <c r="E31" s="33" t="n">
        <f aca="false">E15/E$6*100</f>
        <v>14.5689980897451</v>
      </c>
      <c r="F31" s="35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33" t="n">
        <f aca="false">C16/C$6*100</f>
        <v>8.86552573312204</v>
      </c>
      <c r="D32" s="33" t="n">
        <f aca="false">D16/D$6*100</f>
        <v>8.07586923822964</v>
      </c>
      <c r="E32" s="33" t="n">
        <f aca="false">E16/E$6*100</f>
        <v>9.5810647960553</v>
      </c>
      <c r="F32" s="35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33" t="n">
        <f aca="false">C17/C$6*100</f>
        <v>3.39075639531995</v>
      </c>
      <c r="D33" s="33" t="n">
        <f aca="false">D17/D$6*100</f>
        <v>4.27485757095319</v>
      </c>
      <c r="E33" s="33" t="n">
        <f aca="false">E17/E$6*100</f>
        <v>2.58963726207328</v>
      </c>
      <c r="F33" s="35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33" t="n">
        <f aca="false">C18/C$6*100</f>
        <v>1.59162162012931</v>
      </c>
      <c r="D34" s="33" t="n">
        <f aca="false">D18/D$6*100</f>
        <v>0.701389735816622</v>
      </c>
      <c r="E34" s="33" t="n">
        <f aca="false">E18/E$6*100</f>
        <v>2.39829603161656</v>
      </c>
      <c r="F34" s="35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36" t="n">
        <v>0</v>
      </c>
      <c r="D35" s="36" t="n">
        <v>0</v>
      </c>
      <c r="E35" s="36" t="n">
        <v>0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6" t="n">
        <v>0</v>
      </c>
      <c r="D36" s="36" t="n">
        <v>0</v>
      </c>
      <c r="E36" s="36" t="n">
        <v>0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22.5" hidden="false" customHeight="true" outlineLevel="0" collapsed="false">
      <c r="B38" s="38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9" t="s">
        <v>26</v>
      </c>
      <c r="C40" s="11"/>
      <c r="D40" s="11"/>
      <c r="E40" s="11"/>
    </row>
    <row r="41" customFormat="false" ht="21.75" hidden="false" customHeight="false" outlineLevel="0" collapsed="false">
      <c r="B41" s="40" t="s">
        <v>27</v>
      </c>
      <c r="C41" s="11"/>
      <c r="D41" s="11"/>
      <c r="E41" s="41"/>
    </row>
    <row r="42" customFormat="false" ht="21.75" hidden="false" customHeight="false" outlineLevel="0" collapsed="false">
      <c r="B42" s="42"/>
      <c r="C42" s="43"/>
      <c r="D42" s="43"/>
      <c r="E42" s="43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utradit1</cp:lastModifiedBy>
  <cp:lastPrinted>2016-04-25T03:23:11Z</cp:lastPrinted>
  <dcterms:modified xsi:type="dcterms:W3CDTF">2018-02-19T04:35:05Z</dcterms:modified>
  <cp:revision>0</cp:revision>
  <dc:subject/>
  <dc:title/>
</cp:coreProperties>
</file>