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1/2559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24.14"/>
    <col collapsed="false" customWidth="false" hidden="true" outlineLevel="0" max="14" min="7" style="0" width="8.7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7"/>
      <c r="B4" s="8" t="s">
        <v>6</v>
      </c>
      <c r="C4" s="8"/>
      <c r="D4" s="8"/>
    </row>
    <row r="5" customFormat="false" ht="21.75" hidden="false" customHeight="false" outlineLevel="0" collapsed="false">
      <c r="A5" s="9" t="s">
        <v>7</v>
      </c>
      <c r="B5" s="10" t="n">
        <v>457397</v>
      </c>
      <c r="C5" s="10" t="n">
        <v>219882</v>
      </c>
      <c r="D5" s="10" t="n">
        <v>237515</v>
      </c>
    </row>
    <row r="6" customFormat="false" ht="10.5" hidden="false" customHeight="true" outlineLevel="0" collapsed="false">
      <c r="A6" s="9"/>
      <c r="B6" s="10"/>
      <c r="C6" s="10"/>
      <c r="D6" s="11"/>
    </row>
    <row r="7" customFormat="false" ht="23.25" hidden="false" customHeight="false" outlineLevel="0" collapsed="false">
      <c r="A7" s="12" t="s">
        <v>8</v>
      </c>
      <c r="B7" s="13" t="n">
        <v>42587.88</v>
      </c>
      <c r="C7" s="13" t="n">
        <v>15109</v>
      </c>
      <c r="D7" s="13" t="n">
        <v>27478.87</v>
      </c>
      <c r="F7" s="14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5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23.25" hidden="false" customHeight="false" outlineLevel="0" collapsed="false">
      <c r="A8" s="2" t="s">
        <v>9</v>
      </c>
      <c r="B8" s="18" t="n">
        <v>94118.28</v>
      </c>
      <c r="C8" s="13" t="n">
        <v>46053.48</v>
      </c>
      <c r="D8" s="13" t="n">
        <v>48064.81</v>
      </c>
      <c r="F8" s="19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21.75" hidden="false" customHeight="false" outlineLevel="0" collapsed="false">
      <c r="A9" s="20" t="s">
        <v>10</v>
      </c>
      <c r="B9" s="21" t="n">
        <v>110853.48</v>
      </c>
      <c r="C9" s="13" t="n">
        <v>60161.14</v>
      </c>
      <c r="D9" s="13" t="n">
        <v>50692.34</v>
      </c>
      <c r="F9" s="22"/>
      <c r="G9" s="22"/>
      <c r="H9" s="22"/>
      <c r="I9" s="22"/>
      <c r="J9" s="22"/>
      <c r="K9" s="22"/>
      <c r="L9" s="22"/>
      <c r="M9" s="22"/>
      <c r="N9" s="23"/>
      <c r="O9" s="23"/>
      <c r="P9" s="23"/>
      <c r="Q9" s="23"/>
      <c r="R9" s="23"/>
      <c r="S9" s="23"/>
      <c r="T9" s="22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21.75" hidden="false" customHeight="false" outlineLevel="0" collapsed="false">
      <c r="A10" s="20" t="s">
        <v>11</v>
      </c>
      <c r="B10" s="24" t="n">
        <v>77474.38</v>
      </c>
      <c r="C10" s="25" t="n">
        <v>37609.05</v>
      </c>
      <c r="D10" s="13" t="n">
        <v>39865.33</v>
      </c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3"/>
      <c r="R10" s="23"/>
      <c r="S10" s="23"/>
      <c r="T10" s="22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21.75" hidden="false" customHeight="false" outlineLevel="0" collapsed="false">
      <c r="A11" s="2" t="s">
        <v>12</v>
      </c>
      <c r="B11" s="26" t="n">
        <f aca="false">SUM(B12:B14)</f>
        <v>76228.6</v>
      </c>
      <c r="C11" s="26" t="n">
        <f aca="false">SUM(C12:C14)</f>
        <v>37968.62</v>
      </c>
      <c r="D11" s="26" t="n">
        <f aca="false">SUM(D12:D14)</f>
        <v>38259.98</v>
      </c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/>
      <c r="S11" s="23"/>
      <c r="T11" s="22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21.75" hidden="false" customHeight="false" outlineLevel="0" collapsed="false">
      <c r="A12" s="27" t="s">
        <v>13</v>
      </c>
      <c r="B12" s="24" t="n">
        <v>68655.22</v>
      </c>
      <c r="C12" s="18" t="n">
        <v>32679.89</v>
      </c>
      <c r="D12" s="18" t="n">
        <v>35975.33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8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21.75" hidden="false" customHeight="false" outlineLevel="0" collapsed="false">
      <c r="A13" s="27" t="s">
        <v>14</v>
      </c>
      <c r="B13" s="24" t="n">
        <v>7573.38</v>
      </c>
      <c r="C13" s="18" t="n">
        <v>5288.73</v>
      </c>
      <c r="D13" s="18" t="n">
        <v>2284.65</v>
      </c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0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21.75" hidden="false" customHeight="false" outlineLevel="0" collapsed="false">
      <c r="A14" s="32" t="s">
        <v>15</v>
      </c>
      <c r="B14" s="21" t="s">
        <v>16</v>
      </c>
      <c r="C14" s="21" t="s">
        <v>16</v>
      </c>
      <c r="D14" s="21" t="s">
        <v>16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customFormat="false" ht="21.75" hidden="false" customHeight="false" outlineLevel="0" collapsed="false">
      <c r="A15" s="2" t="s">
        <v>17</v>
      </c>
      <c r="B15" s="26" t="n">
        <f aca="false">SUM(B16:B18)</f>
        <v>54837.04</v>
      </c>
      <c r="C15" s="26" t="n">
        <f aca="false">SUM(C16:C18)</f>
        <v>22530.75</v>
      </c>
      <c r="D15" s="26" t="n">
        <f aca="false">SUM(D16:D18)</f>
        <v>32306.29</v>
      </c>
    </row>
    <row r="16" customFormat="false" ht="21.75" hidden="false" customHeight="false" outlineLevel="0" collapsed="false">
      <c r="A16" s="32" t="s">
        <v>18</v>
      </c>
      <c r="B16" s="18" t="n">
        <v>28002.57</v>
      </c>
      <c r="C16" s="18" t="n">
        <v>13678</v>
      </c>
      <c r="D16" s="18" t="n">
        <v>14324.57</v>
      </c>
    </row>
    <row r="17" customFormat="false" ht="21.75" hidden="false" customHeight="false" outlineLevel="0" collapsed="false">
      <c r="A17" s="32" t="s">
        <v>19</v>
      </c>
      <c r="B17" s="26" t="n">
        <v>13976.28</v>
      </c>
      <c r="C17" s="13" t="n">
        <v>5379.94</v>
      </c>
      <c r="D17" s="13" t="n">
        <v>8596.34</v>
      </c>
    </row>
    <row r="18" customFormat="false" ht="21.75" hidden="false" customHeight="false" outlineLevel="0" collapsed="false">
      <c r="A18" s="32" t="s">
        <v>20</v>
      </c>
      <c r="B18" s="33" t="n">
        <v>12858.19</v>
      </c>
      <c r="C18" s="33" t="n">
        <v>3472.81</v>
      </c>
      <c r="D18" s="13" t="n">
        <v>9385.38</v>
      </c>
    </row>
    <row r="19" customFormat="false" ht="21.75" hidden="false" customHeight="false" outlineLevel="0" collapsed="false">
      <c r="A19" s="27" t="s">
        <v>21</v>
      </c>
      <c r="B19" s="34" t="n">
        <v>424</v>
      </c>
      <c r="C19" s="34" t="s">
        <v>16</v>
      </c>
      <c r="D19" s="34" t="n">
        <v>424</v>
      </c>
    </row>
    <row r="20" customFormat="false" ht="21.75" hidden="false" customHeight="false" outlineLevel="0" collapsed="false">
      <c r="A20" s="27" t="s">
        <v>22</v>
      </c>
      <c r="B20" s="34" t="n">
        <v>873</v>
      </c>
      <c r="C20" s="34" t="n">
        <v>450</v>
      </c>
      <c r="D20" s="34" t="n">
        <v>423</v>
      </c>
    </row>
    <row r="21" customFormat="false" ht="21.75" hidden="false" customHeight="false" outlineLevel="0" collapsed="false">
      <c r="A21" s="2"/>
      <c r="B21" s="35" t="s">
        <v>23</v>
      </c>
      <c r="C21" s="35"/>
      <c r="D21" s="35"/>
    </row>
    <row r="22" customFormat="false" ht="21.75" hidden="false" customHeight="false" outlineLevel="0" collapsed="false">
      <c r="A22" s="36" t="s">
        <v>7</v>
      </c>
      <c r="B22" s="37" t="n">
        <f aca="false">B24+B25+B26+B27+B28+B32+B36+B37</f>
        <v>99.9999256663249</v>
      </c>
      <c r="C22" s="37" t="n">
        <f aca="false">C24+C25+C26+C27+C28+C32+C37</f>
        <v>100.000018191575</v>
      </c>
      <c r="D22" s="37" t="n">
        <v>100</v>
      </c>
    </row>
    <row r="23" customFormat="false" ht="10.5" hidden="false" customHeight="true" outlineLevel="0" collapsed="false">
      <c r="A23" s="36"/>
      <c r="B23" s="38"/>
      <c r="C23" s="38"/>
      <c r="D23" s="38"/>
    </row>
    <row r="24" customFormat="false" ht="21.75" hidden="false" customHeight="false" outlineLevel="0" collapsed="false">
      <c r="A24" s="12" t="s">
        <v>8</v>
      </c>
      <c r="B24" s="39" t="n">
        <f aca="false">SUM(B7/B$5)*100</f>
        <v>9.31092245904543</v>
      </c>
      <c r="C24" s="39" t="n">
        <f aca="false">SUM(C7/C$5)*100</f>
        <v>6.87141284870976</v>
      </c>
      <c r="D24" s="39" t="n">
        <f aca="false">SUM(D7/D$5)*100</f>
        <v>11.5693198324316</v>
      </c>
    </row>
    <row r="25" customFormat="false" ht="21.75" hidden="false" customHeight="false" outlineLevel="0" collapsed="false">
      <c r="A25" s="2" t="s">
        <v>9</v>
      </c>
      <c r="B25" s="39" t="n">
        <f aca="false">SUM(B8/B$5)*100</f>
        <v>20.5769342606095</v>
      </c>
      <c r="C25" s="39" t="n">
        <f aca="false">SUM(C8/C$5)*100</f>
        <v>20.9446339400224</v>
      </c>
      <c r="D25" s="39" t="n">
        <f aca="false">SUM(D8/D$5)*100</f>
        <v>20.2365366397912</v>
      </c>
    </row>
    <row r="26" customFormat="false" ht="21.75" hidden="false" customHeight="false" outlineLevel="0" collapsed="false">
      <c r="A26" s="20" t="s">
        <v>10</v>
      </c>
      <c r="B26" s="39" t="n">
        <f aca="false">SUM(B9/B$5)*100</f>
        <v>24.2357252015208</v>
      </c>
      <c r="C26" s="39" t="n">
        <f aca="false">SUM(C9/C$5)*100</f>
        <v>27.3606479839186</v>
      </c>
      <c r="D26" s="39" t="n">
        <f aca="false">SUM(D9/D$5)*100</f>
        <v>21.3427951918826</v>
      </c>
    </row>
    <row r="27" customFormat="false" ht="21.75" hidden="false" customHeight="false" outlineLevel="0" collapsed="false">
      <c r="A27" s="20" t="s">
        <v>11</v>
      </c>
      <c r="B27" s="39" t="n">
        <f aca="false">SUM(B10/B$5)*100</f>
        <v>16.9381040977532</v>
      </c>
      <c r="C27" s="39" t="n">
        <f aca="false">SUM(C10/C$5)*100</f>
        <v>17.1041967964636</v>
      </c>
      <c r="D27" s="39" t="n">
        <f aca="false">SUM(D10/D$5)*100</f>
        <v>16.7843420415553</v>
      </c>
    </row>
    <row r="28" customFormat="false" ht="21.75" hidden="false" customHeight="false" outlineLevel="0" collapsed="false">
      <c r="A28" s="2" t="s">
        <v>12</v>
      </c>
      <c r="B28" s="39" t="n">
        <f aca="false">SUM(B11/B$5)*100</f>
        <v>16.6657411395352</v>
      </c>
      <c r="C28" s="39" t="n">
        <f aca="false">SUM(C11/C$5)*100</f>
        <v>17.2677254163597</v>
      </c>
      <c r="D28" s="39" t="n">
        <f aca="false">SUM(D11/D$5)*100</f>
        <v>16.1084478875018</v>
      </c>
    </row>
    <row r="29" customFormat="false" ht="21.75" hidden="false" customHeight="false" outlineLevel="0" collapsed="false">
      <c r="A29" s="27" t="s">
        <v>13</v>
      </c>
      <c r="B29" s="39" t="n">
        <f aca="false">SUM(B12/B$5)*100</f>
        <v>15.0099847615966</v>
      </c>
      <c r="C29" s="39" t="n">
        <f aca="false">SUM(C12/C$5)*100</f>
        <v>14.8624671414668</v>
      </c>
      <c r="D29" s="39" t="n">
        <f aca="false">SUM(D12/D$5)*100</f>
        <v>15.1465507441635</v>
      </c>
    </row>
    <row r="30" customFormat="false" ht="21.75" hidden="false" customHeight="false" outlineLevel="0" collapsed="false">
      <c r="A30" s="27" t="s">
        <v>14</v>
      </c>
      <c r="B30" s="39" t="n">
        <f aca="false">SUM(B13/B$5)*100</f>
        <v>1.65575637793864</v>
      </c>
      <c r="C30" s="39" t="n">
        <f aca="false">SUM(C13/C$5)*100</f>
        <v>2.4052582748929</v>
      </c>
      <c r="D30" s="39" t="n">
        <f aca="false">SUM(D13/D$5)*100</f>
        <v>0.961897143338315</v>
      </c>
    </row>
    <row r="31" customFormat="false" ht="21.75" hidden="false" customHeight="false" outlineLevel="0" collapsed="false">
      <c r="A31" s="32" t="s">
        <v>24</v>
      </c>
      <c r="B31" s="39" t="s">
        <v>16</v>
      </c>
      <c r="C31" s="39" t="s">
        <v>16</v>
      </c>
      <c r="D31" s="39" t="s">
        <v>16</v>
      </c>
    </row>
    <row r="32" customFormat="false" ht="21.75" hidden="false" customHeight="false" outlineLevel="0" collapsed="false">
      <c r="A32" s="2" t="s">
        <v>17</v>
      </c>
      <c r="B32" s="39" t="n">
        <f aca="false">SUM(B15/B$5)*100</f>
        <v>11.9889374001141</v>
      </c>
      <c r="C32" s="39" t="n">
        <f aca="false">SUM(C15/C$5)*100</f>
        <v>10.2467459819358</v>
      </c>
      <c r="D32" s="39" t="n">
        <f aca="false">SUM(D15/D$5)*100</f>
        <v>13.601789360672</v>
      </c>
    </row>
    <row r="33" customFormat="false" ht="21.75" hidden="false" customHeight="false" outlineLevel="0" collapsed="false">
      <c r="A33" s="32" t="s">
        <v>18</v>
      </c>
      <c r="B33" s="39" t="n">
        <f aca="false">SUM(B16/B$5)*100</f>
        <v>6.12215864992556</v>
      </c>
      <c r="C33" s="39" t="n">
        <f aca="false">SUM(C16/C$5)*100</f>
        <v>6.22060923586287</v>
      </c>
      <c r="D33" s="39" t="n">
        <f aca="false">SUM(D16/D$5)*100</f>
        <v>6.03101698840073</v>
      </c>
    </row>
    <row r="34" customFormat="false" ht="21.75" hidden="false" customHeight="false" outlineLevel="0" collapsed="false">
      <c r="A34" s="32" t="s">
        <v>19</v>
      </c>
      <c r="B34" s="39" t="n">
        <f aca="false">SUM(B17/B$5)*100</f>
        <v>3.05561252041443</v>
      </c>
      <c r="C34" s="39" t="n">
        <f aca="false">SUM(C17/C$5)*100</f>
        <v>2.44673961488435</v>
      </c>
      <c r="D34" s="39" t="n">
        <f aca="false">SUM(D17/D$5)*100</f>
        <v>3.6192829926531</v>
      </c>
    </row>
    <row r="35" customFormat="false" ht="21.75" hidden="false" customHeight="false" outlineLevel="0" collapsed="false">
      <c r="A35" s="32" t="s">
        <v>20</v>
      </c>
      <c r="B35" s="39" t="n">
        <f aca="false">SUM(B18/B$5)*100</f>
        <v>2.81116622977414</v>
      </c>
      <c r="C35" s="39" t="n">
        <f aca="false">SUM(C18/C$5)*100</f>
        <v>1.57939713118855</v>
      </c>
      <c r="D35" s="39" t="n">
        <f aca="false">SUM(D18/D$5)*100</f>
        <v>3.95148937961813</v>
      </c>
    </row>
    <row r="36" customFormat="false" ht="21.75" hidden="false" customHeight="false" outlineLevel="0" collapsed="false">
      <c r="A36" s="27" t="s">
        <v>21</v>
      </c>
      <c r="B36" s="39" t="n">
        <f aca="false">SUM(B19/B$5)*100</f>
        <v>0.0926984654468656</v>
      </c>
      <c r="C36" s="39" t="s">
        <v>16</v>
      </c>
      <c r="D36" s="39" t="n">
        <f aca="false">SUM(D19/D$5)*100</f>
        <v>0.178515041155295</v>
      </c>
    </row>
    <row r="37" customFormat="false" ht="21.75" hidden="false" customHeight="false" outlineLevel="0" collapsed="false">
      <c r="A37" s="40" t="s">
        <v>22</v>
      </c>
      <c r="B37" s="39" t="n">
        <f aca="false">SUM(B20/B$5)*100</f>
        <v>0.190862642299796</v>
      </c>
      <c r="C37" s="39" t="n">
        <f aca="false">SUM(C20/C$5)*100</f>
        <v>0.204655224165689</v>
      </c>
      <c r="D37" s="39" t="n">
        <f aca="false">SUM(D20/D$5)*100</f>
        <v>0.178094015114835</v>
      </c>
    </row>
    <row r="38" customFormat="false" ht="21.75" hidden="false" customHeight="false" outlineLevel="0" collapsed="false">
      <c r="A38" s="41"/>
      <c r="B38" s="41"/>
      <c r="C38" s="41"/>
      <c r="D38" s="41"/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04T04:30:46Z</cp:lastPrinted>
  <dcterms:modified xsi:type="dcterms:W3CDTF">2016-11-14T09:05:04Z</dcterms:modified>
  <cp:revision>0</cp:revision>
  <dc:subject/>
  <dc:title/>
</cp:coreProperties>
</file>