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4.87"/>
    <col collapsed="false" customWidth="true" hidden="false" outlineLevel="0" max="6" min="3" style="1" width="13.1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6"/>
      <c r="K3" s="6"/>
      <c r="L3" s="7"/>
    </row>
    <row r="4" customFormat="false" ht="19.5" hidden="false" customHeight="true" outlineLevel="0" collapsed="false">
      <c r="A4" s="8" t="s">
        <v>7</v>
      </c>
      <c r="B4" s="9" t="n">
        <f aca="false">SUM(C4:F4)/4</f>
        <v>457889.25</v>
      </c>
      <c r="C4" s="6" t="n">
        <v>456504</v>
      </c>
      <c r="D4" s="6" t="n">
        <v>457397</v>
      </c>
      <c r="E4" s="6" t="n">
        <v>458336</v>
      </c>
      <c r="F4" s="10" t="n">
        <v>459320</v>
      </c>
      <c r="I4" s="6"/>
      <c r="J4" s="6"/>
      <c r="K4" s="6"/>
      <c r="L4" s="6"/>
    </row>
    <row r="5" customFormat="false" ht="19.5" hidden="false" customHeight="true" outlineLevel="0" collapsed="false">
      <c r="A5" s="11" t="s">
        <v>8</v>
      </c>
      <c r="B5" s="12" t="n">
        <f aca="false">SUM(C5:F5)/4</f>
        <v>42130.47</v>
      </c>
      <c r="C5" s="13" t="n">
        <v>44803</v>
      </c>
      <c r="D5" s="13" t="n">
        <v>42587.88</v>
      </c>
      <c r="E5" s="13" t="n">
        <v>40677</v>
      </c>
      <c r="F5" s="14" t="n">
        <v>40454</v>
      </c>
      <c r="I5" s="13"/>
      <c r="J5" s="6"/>
      <c r="K5" s="6"/>
      <c r="L5" s="15"/>
    </row>
    <row r="6" customFormat="false" ht="19.5" hidden="false" customHeight="true" outlineLevel="0" collapsed="false">
      <c r="A6" s="11" t="s">
        <v>9</v>
      </c>
      <c r="B6" s="12" t="n">
        <f aca="false">SUM(C6:F6)/4</f>
        <v>87055.57</v>
      </c>
      <c r="C6" s="16" t="n">
        <v>91613</v>
      </c>
      <c r="D6" s="16" t="n">
        <v>94118.28</v>
      </c>
      <c r="E6" s="16" t="n">
        <v>83228</v>
      </c>
      <c r="F6" s="14" t="n">
        <v>79263</v>
      </c>
      <c r="I6" s="16"/>
      <c r="J6" s="13"/>
      <c r="K6" s="13"/>
      <c r="L6" s="13"/>
    </row>
    <row r="7" customFormat="false" ht="19.5" hidden="false" customHeight="true" outlineLevel="0" collapsed="false">
      <c r="A7" s="11" t="s">
        <v>10</v>
      </c>
      <c r="B7" s="12" t="n">
        <f aca="false">SUM(C7:F7)/4</f>
        <v>116541.12</v>
      </c>
      <c r="C7" s="17" t="n">
        <v>118461</v>
      </c>
      <c r="D7" s="17" t="n">
        <v>110853.48</v>
      </c>
      <c r="E7" s="17" t="n">
        <v>115916</v>
      </c>
      <c r="F7" s="14" t="n">
        <v>120934</v>
      </c>
      <c r="I7" s="17"/>
      <c r="J7" s="16"/>
      <c r="K7" s="13"/>
      <c r="L7" s="13"/>
    </row>
    <row r="8" customFormat="false" ht="19.5" hidden="false" customHeight="true" outlineLevel="0" collapsed="false">
      <c r="A8" s="11" t="s">
        <v>11</v>
      </c>
      <c r="B8" s="12" t="n">
        <f aca="false">SUM(C8:F8)/4</f>
        <v>80128.845</v>
      </c>
      <c r="C8" s="18" t="n">
        <v>73963</v>
      </c>
      <c r="D8" s="18" t="n">
        <v>77474.38</v>
      </c>
      <c r="E8" s="18" t="n">
        <v>83386</v>
      </c>
      <c r="F8" s="10" t="n">
        <v>85692</v>
      </c>
      <c r="I8" s="18"/>
      <c r="J8" s="17"/>
      <c r="K8" s="13"/>
      <c r="L8" s="13"/>
    </row>
    <row r="9" customFormat="false" ht="19.5" hidden="false" customHeight="true" outlineLevel="0" collapsed="false">
      <c r="A9" s="11" t="s">
        <v>12</v>
      </c>
      <c r="B9" s="12" t="n">
        <f aca="false">SUM(C9:F9)/4</f>
        <v>71053.15</v>
      </c>
      <c r="C9" s="19" t="n">
        <f aca="false">SUM(C10:C12)</f>
        <v>72110</v>
      </c>
      <c r="D9" s="19" t="n">
        <f aca="false">SUM(D10:D12)</f>
        <v>76228.6</v>
      </c>
      <c r="E9" s="19" t="n">
        <f aca="false">SUM(E10:E12)</f>
        <v>66786</v>
      </c>
      <c r="F9" s="18" t="n">
        <f aca="false">SUM(F10:F12)</f>
        <v>69088</v>
      </c>
      <c r="I9" s="19"/>
      <c r="J9" s="18"/>
      <c r="K9" s="20"/>
      <c r="L9" s="13"/>
    </row>
    <row r="10" customFormat="false" ht="19.5" hidden="false" customHeight="true" outlineLevel="0" collapsed="false">
      <c r="A10" s="11" t="s">
        <v>13</v>
      </c>
      <c r="B10" s="12" t="n">
        <f aca="false">SUM(C10:F10)/4</f>
        <v>65373.055</v>
      </c>
      <c r="C10" s="18" t="n">
        <v>67615</v>
      </c>
      <c r="D10" s="18" t="n">
        <v>68655.22</v>
      </c>
      <c r="E10" s="19" t="n">
        <v>61331</v>
      </c>
      <c r="F10" s="10" t="n">
        <v>63891</v>
      </c>
      <c r="I10" s="18"/>
      <c r="J10" s="19"/>
      <c r="K10" s="19"/>
      <c r="L10" s="19"/>
    </row>
    <row r="11" customFormat="false" ht="19.5" hidden="false" customHeight="true" outlineLevel="0" collapsed="false">
      <c r="A11" s="11" t="s">
        <v>14</v>
      </c>
      <c r="B11" s="12" t="n">
        <f aca="false">SUM(C11:F11)/4</f>
        <v>5680.095</v>
      </c>
      <c r="C11" s="18" t="n">
        <v>4495</v>
      </c>
      <c r="D11" s="18" t="n">
        <v>7573.38</v>
      </c>
      <c r="E11" s="18" t="n">
        <v>5455</v>
      </c>
      <c r="F11" s="21" t="n">
        <v>5197</v>
      </c>
      <c r="I11" s="18"/>
      <c r="J11" s="18"/>
      <c r="K11" s="16"/>
      <c r="L11" s="16"/>
    </row>
    <row r="12" customFormat="false" ht="19.5" hidden="false" customHeight="true" outlineLevel="0" collapsed="false">
      <c r="A12" s="11" t="s">
        <v>15</v>
      </c>
      <c r="B12" s="12" t="s">
        <v>16</v>
      </c>
      <c r="C12" s="17" t="s">
        <v>16</v>
      </c>
      <c r="D12" s="17" t="s">
        <v>16</v>
      </c>
      <c r="E12" s="17" t="s">
        <v>16</v>
      </c>
      <c r="F12" s="17" t="s">
        <v>16</v>
      </c>
      <c r="I12" s="17"/>
      <c r="J12" s="18"/>
      <c r="K12" s="16"/>
      <c r="L12" s="16"/>
    </row>
    <row r="13" customFormat="false" ht="19.5" hidden="false" customHeight="true" outlineLevel="0" collapsed="false">
      <c r="A13" s="11" t="s">
        <v>17</v>
      </c>
      <c r="B13" s="12" t="n">
        <f aca="false">SUM(C13:F13)/4</f>
        <v>50324.2625</v>
      </c>
      <c r="C13" s="19" t="n">
        <f aca="false">SUM(C14:C16)</f>
        <v>53934</v>
      </c>
      <c r="D13" s="19" t="n">
        <f aca="false">SUM(D14:D16)</f>
        <v>54837.04</v>
      </c>
      <c r="E13" s="19" t="n">
        <v>29910</v>
      </c>
      <c r="F13" s="19" t="n">
        <f aca="false">SUM(F14:F16)</f>
        <v>62616.01</v>
      </c>
      <c r="I13" s="19"/>
      <c r="J13" s="17"/>
      <c r="K13" s="17"/>
      <c r="L13" s="17"/>
    </row>
    <row r="14" customFormat="false" ht="19.5" hidden="false" customHeight="true" outlineLevel="0" collapsed="false">
      <c r="A14" s="11" t="s">
        <v>18</v>
      </c>
      <c r="B14" s="12" t="n">
        <f aca="false">SUM(C14:F14)/4</f>
        <v>31402.8925</v>
      </c>
      <c r="C14" s="16" t="n">
        <v>27316</v>
      </c>
      <c r="D14" s="16" t="n">
        <v>28002.57</v>
      </c>
      <c r="E14" s="16" t="n">
        <v>36746</v>
      </c>
      <c r="F14" s="17" t="n">
        <v>33547</v>
      </c>
      <c r="I14" s="16"/>
      <c r="J14" s="19"/>
      <c r="K14" s="19"/>
      <c r="L14" s="19"/>
    </row>
    <row r="15" customFormat="false" ht="19.5" hidden="false" customHeight="true" outlineLevel="0" collapsed="false">
      <c r="A15" s="11" t="s">
        <v>19</v>
      </c>
      <c r="B15" s="12" t="n">
        <f aca="false">SUM(C15:F15)/4</f>
        <v>15427.2925</v>
      </c>
      <c r="C15" s="19" t="n">
        <v>15505</v>
      </c>
      <c r="D15" s="19" t="n">
        <v>13976.28</v>
      </c>
      <c r="E15" s="19" t="n">
        <v>16843</v>
      </c>
      <c r="F15" s="10" t="n">
        <v>15384.89</v>
      </c>
      <c r="I15" s="19"/>
      <c r="J15" s="16"/>
      <c r="K15" s="16"/>
      <c r="L15" s="16"/>
    </row>
    <row r="16" customFormat="false" ht="19.5" hidden="false" customHeight="true" outlineLevel="0" collapsed="false">
      <c r="A16" s="11" t="s">
        <v>20</v>
      </c>
      <c r="B16" s="12" t="n">
        <f aca="false">SUM(C16:F16)/4</f>
        <v>12891.0775</v>
      </c>
      <c r="C16" s="22" t="n">
        <v>11113</v>
      </c>
      <c r="D16" s="22" t="n">
        <v>12858.19</v>
      </c>
      <c r="E16" s="22" t="n">
        <v>13909</v>
      </c>
      <c r="F16" s="10" t="n">
        <v>13684.12</v>
      </c>
      <c r="I16" s="22"/>
      <c r="J16" s="19"/>
      <c r="K16" s="13"/>
      <c r="L16" s="13"/>
    </row>
    <row r="17" customFormat="false" ht="19.5" hidden="false" customHeight="true" outlineLevel="0" collapsed="false">
      <c r="A17" s="11" t="s">
        <v>21</v>
      </c>
      <c r="B17" s="12" t="n">
        <f aca="false">SUM(C17:F17)/4</f>
        <v>423.5</v>
      </c>
      <c r="C17" s="23" t="n">
        <v>365</v>
      </c>
      <c r="D17" s="23" t="n">
        <v>424</v>
      </c>
      <c r="E17" s="23" t="n">
        <v>381</v>
      </c>
      <c r="F17" s="24" t="n">
        <v>524</v>
      </c>
      <c r="I17" s="23"/>
      <c r="J17" s="22"/>
      <c r="K17" s="22"/>
      <c r="L17" s="13"/>
    </row>
    <row r="18" customFormat="false" ht="19.5" hidden="false" customHeight="true" outlineLevel="0" collapsed="false">
      <c r="A18" s="11" t="s">
        <v>22</v>
      </c>
      <c r="B18" s="12" t="n">
        <f aca="false">SUM(C18:F18)/4</f>
        <v>834.75</v>
      </c>
      <c r="C18" s="23" t="n">
        <v>1254</v>
      </c>
      <c r="D18" s="23" t="n">
        <v>873</v>
      </c>
      <c r="E18" s="23" t="n">
        <v>463</v>
      </c>
      <c r="F18" s="24" t="n">
        <v>749</v>
      </c>
      <c r="I18" s="23"/>
      <c r="J18" s="23"/>
      <c r="K18" s="23"/>
      <c r="L18" s="23"/>
    </row>
    <row r="19" customFormat="false" ht="19.5" hidden="false" customHeight="true" outlineLevel="0" collapsed="false">
      <c r="A19" s="25" t="s">
        <v>23</v>
      </c>
      <c r="B19" s="12" t="n">
        <f aca="false">SUM(C19:F19)/4</f>
        <v>220092.5</v>
      </c>
      <c r="C19" s="6" t="n">
        <v>219459</v>
      </c>
      <c r="D19" s="6" t="n">
        <v>219882</v>
      </c>
      <c r="E19" s="6" t="n">
        <v>220303</v>
      </c>
      <c r="F19" s="10" t="n">
        <v>220726</v>
      </c>
      <c r="J19" s="23"/>
      <c r="K19" s="23"/>
      <c r="L19" s="23"/>
    </row>
    <row r="20" customFormat="false" ht="19.5" hidden="false" customHeight="true" outlineLevel="0" collapsed="false">
      <c r="A20" s="11" t="s">
        <v>8</v>
      </c>
      <c r="B20" s="12" t="n">
        <f aca="false">SUM(C20:F20)/4</f>
        <v>15473.5</v>
      </c>
      <c r="C20" s="13" t="n">
        <v>16018</v>
      </c>
      <c r="D20" s="13" t="n">
        <v>15109</v>
      </c>
      <c r="E20" s="13" t="n">
        <v>15420</v>
      </c>
      <c r="F20" s="17" t="n">
        <v>15347</v>
      </c>
    </row>
    <row r="21" customFormat="false" ht="19.5" hidden="false" customHeight="true" outlineLevel="0" collapsed="false">
      <c r="A21" s="11" t="s">
        <v>9</v>
      </c>
      <c r="B21" s="12" t="n">
        <f aca="false">SUM(C21:F21)/4</f>
        <v>40548.12</v>
      </c>
      <c r="C21" s="13" t="n">
        <v>43912</v>
      </c>
      <c r="D21" s="13" t="n">
        <v>46053.48</v>
      </c>
      <c r="E21" s="13" t="n">
        <v>38375</v>
      </c>
      <c r="F21" s="17" t="n">
        <v>33852</v>
      </c>
    </row>
    <row r="22" customFormat="false" ht="19.5" hidden="false" customHeight="true" outlineLevel="0" collapsed="false">
      <c r="A22" s="11" t="s">
        <v>10</v>
      </c>
      <c r="B22" s="12" t="n">
        <f aca="false">SUM(C22:F22)/4</f>
        <v>61640.785</v>
      </c>
      <c r="C22" s="13" t="n">
        <v>64336</v>
      </c>
      <c r="D22" s="13" t="n">
        <v>60161.14</v>
      </c>
      <c r="E22" s="13" t="n">
        <v>60270</v>
      </c>
      <c r="F22" s="17" t="n">
        <v>61796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39883.0125</v>
      </c>
      <c r="C23" s="20" t="n">
        <v>35195</v>
      </c>
      <c r="D23" s="20" t="n">
        <v>37609.05</v>
      </c>
      <c r="E23" s="20" t="n">
        <v>41959</v>
      </c>
      <c r="F23" s="17" t="n">
        <v>44769</v>
      </c>
    </row>
    <row r="24" customFormat="false" ht="19.5" hidden="false" customHeight="true" outlineLevel="0" collapsed="false">
      <c r="A24" s="11" t="s">
        <v>12</v>
      </c>
      <c r="B24" s="12" t="n">
        <f aca="false">SUM(C24:F24)/4</f>
        <v>38605.04</v>
      </c>
      <c r="C24" s="19" t="n">
        <f aca="false">SUM(C25:C27)</f>
        <v>38641</v>
      </c>
      <c r="D24" s="19" t="n">
        <f aca="false">SUM(D25:D27)</f>
        <v>37968.62</v>
      </c>
      <c r="E24" s="19" t="n">
        <f aca="false">SUM(E25:E27)</f>
        <v>37879</v>
      </c>
      <c r="F24" s="18" t="n">
        <f aca="false">SUM(F25:F27)</f>
        <v>39931.54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34837.54</v>
      </c>
      <c r="C25" s="16" t="n">
        <v>35285</v>
      </c>
      <c r="D25" s="16" t="n">
        <v>32679.89</v>
      </c>
      <c r="E25" s="16" t="n">
        <v>34021</v>
      </c>
      <c r="F25" s="17" t="n">
        <v>37364.27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3767.5</v>
      </c>
      <c r="C26" s="16" t="n">
        <v>3356</v>
      </c>
      <c r="D26" s="16" t="n">
        <v>5288.73</v>
      </c>
      <c r="E26" s="16" t="n">
        <v>3858</v>
      </c>
      <c r="F26" s="17" t="n">
        <v>2567.27</v>
      </c>
    </row>
    <row r="27" customFormat="false" ht="19.5" hidden="false" customHeight="true" outlineLevel="0" collapsed="false">
      <c r="A27" s="11" t="s">
        <v>15</v>
      </c>
      <c r="B27" s="12" t="s">
        <v>16</v>
      </c>
      <c r="C27" s="17" t="s">
        <v>16</v>
      </c>
      <c r="D27" s="17" t="s">
        <v>16</v>
      </c>
      <c r="E27" s="17" t="s">
        <v>16</v>
      </c>
      <c r="F27" s="17" t="s">
        <v>16</v>
      </c>
    </row>
    <row r="28" customFormat="false" ht="19.5" hidden="false" customHeight="true" outlineLevel="0" collapsed="false">
      <c r="A28" s="11" t="s">
        <v>17</v>
      </c>
      <c r="B28" s="12" t="n">
        <f aca="false">SUM(C28:F28)/4</f>
        <v>23423.47</v>
      </c>
      <c r="C28" s="19" t="n">
        <f aca="false">SUM(C29:C31)</f>
        <v>20567</v>
      </c>
      <c r="D28" s="19" t="n">
        <f aca="false">SUM(D29:D31)</f>
        <v>22530.75</v>
      </c>
      <c r="E28" s="19" t="n">
        <f aca="false">SUM(E29:E31)</f>
        <v>26211</v>
      </c>
      <c r="F28" s="19" t="n">
        <f aca="false">SUM(F29:F31)</f>
        <v>24385.13</v>
      </c>
    </row>
    <row r="29" customFormat="false" ht="19.5" hidden="false" customHeight="true" outlineLevel="0" collapsed="false">
      <c r="A29" s="11" t="s">
        <v>18</v>
      </c>
      <c r="B29" s="12" t="n">
        <f aca="false">SUM(C29:F29)/4</f>
        <v>13080.2825</v>
      </c>
      <c r="C29" s="16" t="n">
        <v>11714</v>
      </c>
      <c r="D29" s="16" t="n">
        <v>13678</v>
      </c>
      <c r="E29" s="16" t="n">
        <v>15277</v>
      </c>
      <c r="F29" s="17" t="n">
        <v>11652.13</v>
      </c>
    </row>
    <row r="30" customFormat="false" ht="19.5" hidden="false" customHeight="true" outlineLevel="0" collapsed="false">
      <c r="A30" s="11" t="s">
        <v>19</v>
      </c>
      <c r="B30" s="12" t="n">
        <f aca="false">SUM(C30:F30)/4</f>
        <v>6505.235</v>
      </c>
      <c r="C30" s="13" t="n">
        <v>6184</v>
      </c>
      <c r="D30" s="13" t="n">
        <v>5379.94</v>
      </c>
      <c r="E30" s="13" t="n">
        <v>6340</v>
      </c>
      <c r="F30" s="17" t="n">
        <v>8117</v>
      </c>
    </row>
    <row r="31" customFormat="false" ht="19.5" hidden="false" customHeight="true" outlineLevel="0" collapsed="false">
      <c r="A31" s="11" t="s">
        <v>20</v>
      </c>
      <c r="B31" s="12" t="n">
        <f aca="false">SUM(C31:F31)/4</f>
        <v>3837.9525</v>
      </c>
      <c r="C31" s="22" t="n">
        <v>2669</v>
      </c>
      <c r="D31" s="22" t="n">
        <v>3472.81</v>
      </c>
      <c r="E31" s="22" t="n">
        <v>4594</v>
      </c>
      <c r="F31" s="22" t="n">
        <v>4616</v>
      </c>
    </row>
    <row r="32" customFormat="false" ht="19.5" hidden="false" customHeight="true" outlineLevel="0" collapsed="false">
      <c r="A32" s="11" t="s">
        <v>21</v>
      </c>
      <c r="B32" s="12" t="n">
        <f aca="false">SUM(C32:F32)/4</f>
        <v>34.25</v>
      </c>
      <c r="C32" s="23" t="s">
        <v>16</v>
      </c>
      <c r="D32" s="23" t="s">
        <v>16</v>
      </c>
      <c r="E32" s="23" t="s">
        <v>16</v>
      </c>
      <c r="F32" s="23" t="n">
        <v>137</v>
      </c>
    </row>
    <row r="33" customFormat="false" ht="19.5" hidden="false" customHeight="true" outlineLevel="0" collapsed="false">
      <c r="A33" s="11" t="s">
        <v>22</v>
      </c>
      <c r="B33" s="12" t="n">
        <f aca="false">SUM(C33:F33)/4</f>
        <v>483.75</v>
      </c>
      <c r="C33" s="23" t="n">
        <v>788</v>
      </c>
      <c r="D33" s="23" t="n">
        <v>450</v>
      </c>
      <c r="E33" s="23" t="n">
        <v>190</v>
      </c>
      <c r="F33" s="23" t="n">
        <v>507</v>
      </c>
    </row>
    <row r="34" customFormat="false" ht="19.5" hidden="false" customHeight="true" outlineLevel="0" collapsed="false">
      <c r="A34" s="25" t="s">
        <v>24</v>
      </c>
      <c r="B34" s="12" t="n">
        <f aca="false">SUM(C34:F34)/4</f>
        <v>237796.75</v>
      </c>
      <c r="C34" s="6" t="n">
        <v>237045</v>
      </c>
      <c r="D34" s="6" t="n">
        <v>237515</v>
      </c>
      <c r="E34" s="6" t="n">
        <v>238033</v>
      </c>
      <c r="F34" s="17" t="n">
        <v>238594</v>
      </c>
    </row>
    <row r="35" customFormat="false" ht="19.5" hidden="false" customHeight="true" outlineLevel="0" collapsed="false">
      <c r="A35" s="11" t="s">
        <v>8</v>
      </c>
      <c r="B35" s="12" t="n">
        <f aca="false">SUM(C35:F35)/4</f>
        <v>26656.9675</v>
      </c>
      <c r="C35" s="13" t="n">
        <v>28785</v>
      </c>
      <c r="D35" s="13" t="n">
        <v>27478.87</v>
      </c>
      <c r="E35" s="13" t="n">
        <v>25257</v>
      </c>
      <c r="F35" s="17" t="n">
        <v>25107</v>
      </c>
    </row>
    <row r="36" customFormat="false" ht="19.5" hidden="false" customHeight="true" outlineLevel="0" collapsed="false">
      <c r="A36" s="11" t="s">
        <v>9</v>
      </c>
      <c r="B36" s="12" t="n">
        <f aca="false">SUM(C36:F36)/4</f>
        <v>46507.4525</v>
      </c>
      <c r="C36" s="13" t="n">
        <v>47701</v>
      </c>
      <c r="D36" s="13" t="n">
        <v>48064.81</v>
      </c>
      <c r="E36" s="13" t="n">
        <v>44853</v>
      </c>
      <c r="F36" s="17" t="n">
        <v>45411</v>
      </c>
    </row>
    <row r="37" customFormat="false" ht="19.5" hidden="false" customHeight="true" outlineLevel="0" collapsed="false">
      <c r="A37" s="11" t="s">
        <v>10</v>
      </c>
      <c r="B37" s="12" t="n">
        <f aca="false">SUM(C37:F37)/4</f>
        <v>54900.585</v>
      </c>
      <c r="C37" s="13" t="n">
        <v>54125</v>
      </c>
      <c r="D37" s="13" t="n">
        <v>50692.34</v>
      </c>
      <c r="E37" s="13" t="n">
        <v>55647</v>
      </c>
      <c r="F37" s="17" t="n">
        <v>59138</v>
      </c>
    </row>
    <row r="38" customFormat="false" ht="19.5" hidden="false" customHeight="true" outlineLevel="0" collapsed="false">
      <c r="A38" s="11" t="s">
        <v>11</v>
      </c>
      <c r="B38" s="12" t="n">
        <f aca="false">SUM(C38:F38)/4</f>
        <v>40246.0825</v>
      </c>
      <c r="C38" s="13" t="n">
        <v>38768</v>
      </c>
      <c r="D38" s="13" t="n">
        <v>39865.33</v>
      </c>
      <c r="E38" s="13" t="n">
        <v>41427</v>
      </c>
      <c r="F38" s="17" t="n">
        <v>40924</v>
      </c>
    </row>
    <row r="39" customFormat="false" ht="19.5" hidden="false" customHeight="true" outlineLevel="0" collapsed="false">
      <c r="A39" s="11" t="s">
        <v>12</v>
      </c>
      <c r="B39" s="12" t="n">
        <f aca="false">SUM(C39:F39)/4</f>
        <v>32447.7575</v>
      </c>
      <c r="C39" s="19" t="n">
        <f aca="false">SUM(C40:C42)</f>
        <v>33468</v>
      </c>
      <c r="D39" s="19" t="n">
        <f aca="false">SUM(D40:D42)</f>
        <v>38259.98</v>
      </c>
      <c r="E39" s="19" t="n">
        <f aca="false">SUM(E40:E42)</f>
        <v>28907</v>
      </c>
      <c r="F39" s="19" t="n">
        <f aca="false">SUM(F40:F42)</f>
        <v>29156.05</v>
      </c>
    </row>
    <row r="40" customFormat="false" ht="19.5" hidden="false" customHeight="true" outlineLevel="0" collapsed="false">
      <c r="A40" s="11" t="s">
        <v>13</v>
      </c>
      <c r="B40" s="12" t="n">
        <f aca="false">SUM(C40:F40)/4</f>
        <v>30535.14</v>
      </c>
      <c r="C40" s="16" t="n">
        <v>32329</v>
      </c>
      <c r="D40" s="16" t="n">
        <v>35975.33</v>
      </c>
      <c r="E40" s="16" t="n">
        <v>27310</v>
      </c>
      <c r="F40" s="17" t="n">
        <v>26526.23</v>
      </c>
    </row>
    <row r="41" customFormat="false" ht="19.5" hidden="false" customHeight="true" outlineLevel="0" collapsed="false">
      <c r="A41" s="11" t="s">
        <v>14</v>
      </c>
      <c r="B41" s="12" t="n">
        <f aca="false">SUM(C41:F41)/4</f>
        <v>1912.6175</v>
      </c>
      <c r="C41" s="16" t="n">
        <v>1139</v>
      </c>
      <c r="D41" s="16" t="n">
        <v>2284.65</v>
      </c>
      <c r="E41" s="16" t="n">
        <v>1597</v>
      </c>
      <c r="F41" s="17" t="n">
        <v>2629.82</v>
      </c>
    </row>
    <row r="42" customFormat="false" ht="19.5" hidden="false" customHeight="true" outlineLevel="0" collapsed="false">
      <c r="A42" s="11" t="s">
        <v>15</v>
      </c>
      <c r="B42" s="12" t="s">
        <v>16</v>
      </c>
      <c r="C42" s="17" t="s">
        <v>16</v>
      </c>
      <c r="D42" s="17" t="s">
        <v>16</v>
      </c>
      <c r="E42" s="17" t="s">
        <v>16</v>
      </c>
      <c r="F42" s="17" t="s">
        <v>16</v>
      </c>
    </row>
    <row r="43" customFormat="false" ht="19.5" hidden="false" customHeight="true" outlineLevel="0" collapsed="false">
      <c r="A43" s="11" t="s">
        <v>17</v>
      </c>
      <c r="B43" s="12" t="n">
        <f aca="false">SUM(C43:F43)/4</f>
        <v>36297.485</v>
      </c>
      <c r="C43" s="19" t="n">
        <f aca="false">SUM(C44:C46)</f>
        <v>33367</v>
      </c>
      <c r="D43" s="19" t="n">
        <f aca="false">SUM(D44:D46)</f>
        <v>32306.29</v>
      </c>
      <c r="E43" s="19" t="n">
        <f aca="false">SUM(E44:E46)</f>
        <v>41287</v>
      </c>
      <c r="F43" s="19" t="n">
        <f aca="false">SUM(F44:F46)</f>
        <v>38229.65</v>
      </c>
    </row>
    <row r="44" customFormat="false" ht="19.5" hidden="false" customHeight="true" outlineLevel="0" collapsed="false">
      <c r="A44" s="11" t="s">
        <v>18</v>
      </c>
      <c r="B44" s="12" t="n">
        <f aca="false">SUM(C44:F44)/4</f>
        <v>18322.51</v>
      </c>
      <c r="C44" s="16" t="n">
        <v>15602</v>
      </c>
      <c r="D44" s="16" t="n">
        <v>14324.57</v>
      </c>
      <c r="E44" s="16" t="n">
        <v>21469</v>
      </c>
      <c r="F44" s="17" t="n">
        <v>21894.47</v>
      </c>
    </row>
    <row r="45" customFormat="false" ht="19.5" hidden="false" customHeight="true" outlineLevel="0" collapsed="false">
      <c r="A45" s="11" t="s">
        <v>19</v>
      </c>
      <c r="B45" s="12" t="n">
        <f aca="false">SUM(C45:F45)/4</f>
        <v>8921.965</v>
      </c>
      <c r="C45" s="13" t="n">
        <v>9321</v>
      </c>
      <c r="D45" s="13" t="n">
        <v>8596.34</v>
      </c>
      <c r="E45" s="13" t="n">
        <v>10503</v>
      </c>
      <c r="F45" s="17" t="n">
        <v>7267.52</v>
      </c>
    </row>
    <row r="46" customFormat="false" ht="19.5" hidden="false" customHeight="true" outlineLevel="0" collapsed="false">
      <c r="A46" s="11" t="s">
        <v>20</v>
      </c>
      <c r="B46" s="12" t="n">
        <f aca="false">SUM(C46:F46)/4</f>
        <v>9053.01</v>
      </c>
      <c r="C46" s="13" t="n">
        <v>8444</v>
      </c>
      <c r="D46" s="13" t="n">
        <v>9385.38</v>
      </c>
      <c r="E46" s="13" t="n">
        <v>9315</v>
      </c>
      <c r="F46" s="17" t="n">
        <v>9067.66</v>
      </c>
    </row>
    <row r="47" customFormat="false" ht="19.5" hidden="false" customHeight="true" outlineLevel="0" collapsed="false">
      <c r="A47" s="11" t="s">
        <v>21</v>
      </c>
      <c r="B47" s="12" t="n">
        <f aca="false">SUM(C47:F47)/4</f>
        <v>389.1025</v>
      </c>
      <c r="C47" s="23" t="n">
        <v>365</v>
      </c>
      <c r="D47" s="23" t="n">
        <v>424</v>
      </c>
      <c r="E47" s="23" t="n">
        <v>381</v>
      </c>
      <c r="F47" s="17" t="n">
        <v>386.41</v>
      </c>
    </row>
    <row r="48" customFormat="false" ht="19.5" hidden="false" customHeight="true" outlineLevel="0" collapsed="false">
      <c r="A48" s="26" t="s">
        <v>22</v>
      </c>
      <c r="B48" s="27" t="n">
        <f aca="false">SUM(C48:F48)/4</f>
        <v>351</v>
      </c>
      <c r="C48" s="28" t="n">
        <v>465</v>
      </c>
      <c r="D48" s="28" t="n">
        <v>423</v>
      </c>
      <c r="E48" s="28" t="n">
        <v>274</v>
      </c>
      <c r="F48" s="28" t="n">
        <v>242</v>
      </c>
    </row>
    <row r="49" customFormat="false" ht="19.5" hidden="false" customHeight="true" outlineLevel="0" collapsed="false">
      <c r="A49" s="29"/>
      <c r="B49" s="30"/>
      <c r="C49" s="31"/>
      <c r="D49" s="31"/>
      <c r="E49" s="31"/>
      <c r="F49" s="31"/>
    </row>
    <row r="50" customFormat="false" ht="20.25" hidden="false" customHeight="true" outlineLevel="0" collapsed="false">
      <c r="A50" s="32" t="s">
        <v>25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32"/>
      <c r="B51" s="2"/>
      <c r="C51" s="2"/>
      <c r="D51" s="2"/>
      <c r="E51" s="2"/>
      <c r="F51" s="2"/>
    </row>
    <row r="52" customFormat="false" ht="19.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19.5" hidden="false" customHeight="true" outlineLevel="0" collapsed="false"/>
  </sheetData>
  <printOptions headings="false" gridLines="false" gridLinesSet="true" horizontalCentered="false" verticalCentered="false"/>
  <pageMargins left="0.32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5-10-15T04:07:53Z</cp:lastPrinted>
  <dcterms:modified xsi:type="dcterms:W3CDTF">2017-02-04T17:13:53Z</dcterms:modified>
  <cp:revision>0</cp:revision>
  <dc:subject/>
  <dc:title/>
</cp:coreProperties>
</file>