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3/2559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24.14"/>
    <col collapsed="false" customWidth="false" hidden="true" outlineLevel="0" max="14" min="7" style="0" width="8.79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v>458336</v>
      </c>
      <c r="C5" s="10" t="n">
        <v>220303</v>
      </c>
      <c r="D5" s="10" t="n">
        <v>238033</v>
      </c>
    </row>
    <row r="6" customFormat="false" ht="10.5" hidden="false" customHeight="true" outlineLevel="0" collapsed="false">
      <c r="A6" s="9"/>
      <c r="B6" s="10"/>
      <c r="C6" s="10"/>
      <c r="D6" s="11"/>
    </row>
    <row r="7" customFormat="false" ht="24" hidden="false" customHeight="false" outlineLevel="0" collapsed="false">
      <c r="A7" s="12" t="s">
        <v>8</v>
      </c>
      <c r="B7" s="13" t="n">
        <v>40677</v>
      </c>
      <c r="C7" s="13" t="n">
        <v>15420</v>
      </c>
      <c r="D7" s="13" t="n">
        <v>25257</v>
      </c>
      <c r="F7" s="14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5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24" hidden="false" customHeight="false" outlineLevel="0" collapsed="false">
      <c r="A8" s="2" t="s">
        <v>9</v>
      </c>
      <c r="B8" s="18" t="n">
        <v>83228</v>
      </c>
      <c r="C8" s="13" t="n">
        <v>38375</v>
      </c>
      <c r="D8" s="13" t="n">
        <v>44853</v>
      </c>
      <c r="F8" s="19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21.75" hidden="false" customHeight="false" outlineLevel="0" collapsed="false">
      <c r="A9" s="20" t="s">
        <v>10</v>
      </c>
      <c r="B9" s="21" t="n">
        <v>115916</v>
      </c>
      <c r="C9" s="13" t="n">
        <v>60270</v>
      </c>
      <c r="D9" s="13" t="n">
        <v>55647</v>
      </c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  <c r="Q9" s="23"/>
      <c r="R9" s="23"/>
      <c r="S9" s="23"/>
      <c r="T9" s="22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21.75" hidden="false" customHeight="false" outlineLevel="0" collapsed="false">
      <c r="A10" s="20" t="s">
        <v>11</v>
      </c>
      <c r="B10" s="24" t="n">
        <v>83386</v>
      </c>
      <c r="C10" s="25" t="n">
        <v>41959</v>
      </c>
      <c r="D10" s="13" t="n">
        <v>41427</v>
      </c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3"/>
      <c r="R10" s="23"/>
      <c r="S10" s="23"/>
      <c r="T10" s="22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21.75" hidden="false" customHeight="false" outlineLevel="0" collapsed="false">
      <c r="A11" s="2" t="s">
        <v>12</v>
      </c>
      <c r="B11" s="26" t="n">
        <f aca="false">SUM(B12:B14)</f>
        <v>66786</v>
      </c>
      <c r="C11" s="26" t="n">
        <f aca="false">SUM(C12:C14)</f>
        <v>37879</v>
      </c>
      <c r="D11" s="26" t="n">
        <f aca="false">SUM(D12:D14)</f>
        <v>28907</v>
      </c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2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21.75" hidden="false" customHeight="false" outlineLevel="0" collapsed="false">
      <c r="A12" s="27" t="s">
        <v>13</v>
      </c>
      <c r="B12" s="26" t="n">
        <v>61331</v>
      </c>
      <c r="C12" s="18" t="n">
        <v>34021</v>
      </c>
      <c r="D12" s="18" t="n">
        <v>27310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8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21.75" hidden="false" customHeight="false" outlineLevel="0" collapsed="false">
      <c r="A13" s="27" t="s">
        <v>14</v>
      </c>
      <c r="B13" s="24" t="n">
        <v>5455</v>
      </c>
      <c r="C13" s="18" t="n">
        <v>3858</v>
      </c>
      <c r="D13" s="18" t="n">
        <v>1597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0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21.75" hidden="false" customHeight="false" outlineLevel="0" collapsed="false">
      <c r="A14" s="32" t="s">
        <v>15</v>
      </c>
      <c r="B14" s="21" t="s">
        <v>16</v>
      </c>
      <c r="C14" s="21" t="s">
        <v>16</v>
      </c>
      <c r="D14" s="21" t="s">
        <v>16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21.75" hidden="false" customHeight="false" outlineLevel="0" collapsed="false">
      <c r="A15" s="2" t="s">
        <v>17</v>
      </c>
      <c r="B15" s="26" t="n">
        <v>29910</v>
      </c>
      <c r="C15" s="26" t="n">
        <f aca="false">SUM(C16:C18)</f>
        <v>26211</v>
      </c>
      <c r="D15" s="26" t="n">
        <f aca="false">SUM(D16:D18)</f>
        <v>41287</v>
      </c>
    </row>
    <row r="16" customFormat="false" ht="21.75" hidden="false" customHeight="false" outlineLevel="0" collapsed="false">
      <c r="A16" s="32" t="s">
        <v>18</v>
      </c>
      <c r="B16" s="18" t="n">
        <v>36746</v>
      </c>
      <c r="C16" s="18" t="n">
        <v>15277</v>
      </c>
      <c r="D16" s="18" t="n">
        <v>21469</v>
      </c>
    </row>
    <row r="17" customFormat="false" ht="21.75" hidden="false" customHeight="false" outlineLevel="0" collapsed="false">
      <c r="A17" s="32" t="s">
        <v>19</v>
      </c>
      <c r="B17" s="26" t="n">
        <v>16843</v>
      </c>
      <c r="C17" s="13" t="n">
        <v>6340</v>
      </c>
      <c r="D17" s="13" t="n">
        <v>10503</v>
      </c>
    </row>
    <row r="18" customFormat="false" ht="21.75" hidden="false" customHeight="false" outlineLevel="0" collapsed="false">
      <c r="A18" s="32" t="s">
        <v>20</v>
      </c>
      <c r="B18" s="33" t="n">
        <v>13909</v>
      </c>
      <c r="C18" s="33" t="n">
        <v>4594</v>
      </c>
      <c r="D18" s="13" t="n">
        <v>9315</v>
      </c>
    </row>
    <row r="19" customFormat="false" ht="21.75" hidden="false" customHeight="false" outlineLevel="0" collapsed="false">
      <c r="A19" s="27" t="s">
        <v>21</v>
      </c>
      <c r="B19" s="34" t="n">
        <v>381</v>
      </c>
      <c r="C19" s="34" t="s">
        <v>16</v>
      </c>
      <c r="D19" s="34" t="n">
        <v>381</v>
      </c>
    </row>
    <row r="20" customFormat="false" ht="21.75" hidden="false" customHeight="false" outlineLevel="0" collapsed="false">
      <c r="A20" s="27" t="s">
        <v>22</v>
      </c>
      <c r="B20" s="34" t="n">
        <v>463</v>
      </c>
      <c r="C20" s="34" t="n">
        <v>190</v>
      </c>
      <c r="D20" s="34" t="n">
        <v>274</v>
      </c>
    </row>
    <row r="21" customFormat="false" ht="21.75" hidden="false" customHeight="false" outlineLevel="0" collapsed="false">
      <c r="A21" s="2"/>
      <c r="B21" s="35" t="s">
        <v>23</v>
      </c>
      <c r="C21" s="35"/>
      <c r="D21" s="35"/>
    </row>
    <row r="22" customFormat="false" ht="21.75" hidden="false" customHeight="false" outlineLevel="0" collapsed="false">
      <c r="A22" s="36" t="s">
        <v>7</v>
      </c>
      <c r="B22" s="37" t="n">
        <f aca="false">B24+B25+B26+B27+B28+B32+B36+B37</f>
        <v>100</v>
      </c>
      <c r="C22" s="37" t="n">
        <f aca="false">C24+C25+C26+C27+C28+C32+C37</f>
        <v>100.000453920283</v>
      </c>
      <c r="D22" s="37" t="n">
        <v>100</v>
      </c>
      <c r="P22" s="38"/>
    </row>
    <row r="23" customFormat="false" ht="10.5" hidden="false" customHeight="true" outlineLevel="0" collapsed="false">
      <c r="A23" s="36"/>
      <c r="B23" s="37"/>
      <c r="C23" s="39"/>
      <c r="D23" s="39"/>
    </row>
    <row r="24" customFormat="false" ht="21.75" hidden="false" customHeight="false" outlineLevel="0" collapsed="false">
      <c r="A24" s="12" t="s">
        <v>8</v>
      </c>
      <c r="B24" s="40" t="n">
        <v>8.88</v>
      </c>
      <c r="C24" s="40" t="n">
        <f aca="false">SUM(C7/C$5)*100</f>
        <v>6.99945075645815</v>
      </c>
      <c r="D24" s="40" t="n">
        <f aca="false">SUM(D7/D$5)*100</f>
        <v>10.6107136405456</v>
      </c>
    </row>
    <row r="25" customFormat="false" ht="21.75" hidden="false" customHeight="false" outlineLevel="0" collapsed="false">
      <c r="A25" s="2" t="s">
        <v>9</v>
      </c>
      <c r="B25" s="40" t="n">
        <v>18.16</v>
      </c>
      <c r="C25" s="40" t="n">
        <f aca="false">SUM(C8/C$5)*100</f>
        <v>17.4191908417044</v>
      </c>
      <c r="D25" s="40" t="n">
        <f aca="false">SUM(D8/D$5)*100</f>
        <v>18.8431856087181</v>
      </c>
    </row>
    <row r="26" customFormat="false" ht="21.75" hidden="false" customHeight="false" outlineLevel="0" collapsed="false">
      <c r="A26" s="20" t="s">
        <v>10</v>
      </c>
      <c r="B26" s="40" t="n">
        <v>25.29</v>
      </c>
      <c r="C26" s="40" t="n">
        <f aca="false">SUM(C9/C$5)*100</f>
        <v>27.3577754274794</v>
      </c>
      <c r="D26" s="40" t="n">
        <f aca="false">SUM(D9/D$5)*100</f>
        <v>23.3778509702436</v>
      </c>
      <c r="P26" s="38"/>
    </row>
    <row r="27" customFormat="false" ht="21.75" hidden="false" customHeight="false" outlineLevel="0" collapsed="false">
      <c r="A27" s="20" t="s">
        <v>11</v>
      </c>
      <c r="B27" s="40" t="n">
        <v>18.19</v>
      </c>
      <c r="C27" s="40" t="n">
        <f aca="false">SUM(C10/C$5)*100</f>
        <v>19.046041134256</v>
      </c>
      <c r="D27" s="40" t="n">
        <f aca="false">SUM(D10/D$5)*100</f>
        <v>17.4038893766831</v>
      </c>
      <c r="P27" s="38"/>
    </row>
    <row r="28" customFormat="false" ht="21.75" hidden="false" customHeight="false" outlineLevel="0" collapsed="false">
      <c r="A28" s="2" t="s">
        <v>12</v>
      </c>
      <c r="B28" s="40" t="n">
        <v>14.57</v>
      </c>
      <c r="C28" s="40" t="n">
        <f aca="false">SUM(C11/C$5)*100</f>
        <v>17.1940463815745</v>
      </c>
      <c r="D28" s="40" t="n">
        <f aca="false">SUM(D11/D$5)*100</f>
        <v>12.1441144715229</v>
      </c>
    </row>
    <row r="29" customFormat="false" ht="21.75" hidden="false" customHeight="false" outlineLevel="0" collapsed="false">
      <c r="A29" s="27" t="s">
        <v>13</v>
      </c>
      <c r="B29" s="40" t="n">
        <v>13.38</v>
      </c>
      <c r="C29" s="40" t="n">
        <f aca="false">SUM(C12/C$5)*100</f>
        <v>15.4428219316124</v>
      </c>
      <c r="D29" s="40" t="n">
        <f aca="false">SUM(D12/D$5)*100</f>
        <v>11.4731990942432</v>
      </c>
    </row>
    <row r="30" customFormat="false" ht="21.75" hidden="false" customHeight="false" outlineLevel="0" collapsed="false">
      <c r="A30" s="27" t="s">
        <v>14</v>
      </c>
      <c r="B30" s="40" t="n">
        <v>1.19</v>
      </c>
      <c r="C30" s="40" t="n">
        <f aca="false">SUM(C13/C$5)*100</f>
        <v>1.7512244499621</v>
      </c>
      <c r="D30" s="40" t="n">
        <f aca="false">SUM(D13/D$5)*100</f>
        <v>0.670915377279621</v>
      </c>
      <c r="P30" s="38"/>
    </row>
    <row r="31" customFormat="false" ht="21.75" hidden="false" customHeight="false" outlineLevel="0" collapsed="false">
      <c r="A31" s="32" t="s">
        <v>24</v>
      </c>
      <c r="B31" s="40" t="s">
        <v>16</v>
      </c>
      <c r="C31" s="40" t="s">
        <v>16</v>
      </c>
      <c r="D31" s="40" t="s">
        <v>16</v>
      </c>
    </row>
    <row r="32" customFormat="false" ht="21.75" hidden="false" customHeight="false" outlineLevel="0" collapsed="false">
      <c r="A32" s="2" t="s">
        <v>17</v>
      </c>
      <c r="B32" s="40" t="n">
        <f aca="false">SUM(B33:B35)</f>
        <v>14.73</v>
      </c>
      <c r="C32" s="40" t="n">
        <f aca="false">SUM(C15/C$5)*100</f>
        <v>11.8977045251313</v>
      </c>
      <c r="D32" s="40" t="n">
        <f aca="false">SUM(D15/D$5)*100</f>
        <v>17.3450740023442</v>
      </c>
    </row>
    <row r="33" customFormat="false" ht="21.75" hidden="false" customHeight="false" outlineLevel="0" collapsed="false">
      <c r="A33" s="32" t="s">
        <v>18</v>
      </c>
      <c r="B33" s="40" t="n">
        <v>8.01</v>
      </c>
      <c r="C33" s="40" t="n">
        <f aca="false">SUM(C16/C$5)*100</f>
        <v>6.93454015605779</v>
      </c>
      <c r="D33" s="40" t="n">
        <f aca="false">SUM(D16/D$5)*100</f>
        <v>9.01933765486298</v>
      </c>
    </row>
    <row r="34" customFormat="false" ht="21.75" hidden="false" customHeight="false" outlineLevel="0" collapsed="false">
      <c r="A34" s="32" t="s">
        <v>19</v>
      </c>
      <c r="B34" s="40" t="n">
        <v>3.68</v>
      </c>
      <c r="C34" s="40" t="n">
        <f aca="false">SUM(C17/C$5)*100</f>
        <v>2.8778545911767</v>
      </c>
      <c r="D34" s="40" t="n">
        <f aca="false">SUM(D17/D$5)*100</f>
        <v>4.41241340486403</v>
      </c>
    </row>
    <row r="35" customFormat="false" ht="21.75" hidden="false" customHeight="false" outlineLevel="0" collapsed="false">
      <c r="A35" s="32" t="s">
        <v>20</v>
      </c>
      <c r="B35" s="40" t="n">
        <v>3.04</v>
      </c>
      <c r="C35" s="40" t="n">
        <f aca="false">SUM(C18/C$5)*100</f>
        <v>2.08530977789681</v>
      </c>
      <c r="D35" s="40" t="n">
        <f aca="false">SUM(D18/D$5)*100</f>
        <v>3.9133229426172</v>
      </c>
      <c r="P35" s="38"/>
    </row>
    <row r="36" customFormat="false" ht="21.75" hidden="false" customHeight="false" outlineLevel="0" collapsed="false">
      <c r="A36" s="27" t="s">
        <v>21</v>
      </c>
      <c r="B36" s="40" t="n">
        <v>0.08</v>
      </c>
      <c r="C36" s="40" t="s">
        <v>16</v>
      </c>
      <c r="D36" s="40" t="n">
        <f aca="false">SUM(D19/D$5)*100</f>
        <v>0.160061840165019</v>
      </c>
      <c r="P36" s="38"/>
    </row>
    <row r="37" customFormat="false" ht="21.75" hidden="false" customHeight="false" outlineLevel="0" collapsed="false">
      <c r="A37" s="41" t="s">
        <v>22</v>
      </c>
      <c r="B37" s="40" t="n">
        <v>0.1</v>
      </c>
      <c r="C37" s="40" t="n">
        <f aca="false">SUM(C20/C$5)*100</f>
        <v>0.0862448536787969</v>
      </c>
      <c r="D37" s="40" t="n">
        <f aca="false">SUM(D20/D$5)*100</f>
        <v>0.115110089777468</v>
      </c>
      <c r="P37" s="38"/>
    </row>
    <row r="38" customFormat="false" ht="21.75" hidden="false" customHeight="false" outlineLevel="0" collapsed="false">
      <c r="A38" s="42"/>
      <c r="B38" s="42"/>
      <c r="C38" s="42"/>
      <c r="D38" s="42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4-06-04T04:30:46Z</cp:lastPrinted>
  <dcterms:modified xsi:type="dcterms:W3CDTF">2016-12-08T07:38:09Z</dcterms:modified>
  <cp:revision>0</cp:revision>
  <dc:subject/>
  <dc:title/>
</cp:coreProperties>
</file>