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23571</v>
      </c>
      <c r="C5" s="14" t="n">
        <v>438893</v>
      </c>
      <c r="D5" s="14" t="n">
        <v>484678</v>
      </c>
      <c r="E5" s="15"/>
    </row>
    <row r="6" s="4" customFormat="true" ht="21" hidden="false" customHeight="true" outlineLevel="0" collapsed="false">
      <c r="A6" s="16" t="s">
        <v>7</v>
      </c>
      <c r="B6" s="13" t="n">
        <v>49071.28</v>
      </c>
      <c r="C6" s="14" t="n">
        <v>22151.37</v>
      </c>
      <c r="D6" s="14" t="n">
        <v>26919.91</v>
      </c>
    </row>
    <row r="7" s="4" customFormat="true" ht="21" hidden="false" customHeight="true" outlineLevel="0" collapsed="false">
      <c r="A7" s="4" t="s">
        <v>8</v>
      </c>
      <c r="B7" s="13" t="n">
        <v>188652.06</v>
      </c>
      <c r="C7" s="14" t="n">
        <v>75068.19</v>
      </c>
      <c r="D7" s="14" t="n">
        <v>113583.87</v>
      </c>
    </row>
    <row r="8" s="4" customFormat="true" ht="21" hidden="false" customHeight="true" outlineLevel="0" collapsed="false">
      <c r="A8" s="17" t="s">
        <v>9</v>
      </c>
      <c r="B8" s="13" t="n">
        <v>193724.17</v>
      </c>
      <c r="C8" s="14" t="n">
        <v>102863.45</v>
      </c>
      <c r="D8" s="14" t="n">
        <v>90860.72</v>
      </c>
    </row>
    <row r="9" s="4" customFormat="true" ht="21" hidden="false" customHeight="true" outlineLevel="0" collapsed="false">
      <c r="A9" s="17" t="s">
        <v>10</v>
      </c>
      <c r="B9" s="13" t="n">
        <v>160621.7</v>
      </c>
      <c r="C9" s="14" t="n">
        <v>81499.39</v>
      </c>
      <c r="D9" s="14" t="n">
        <v>79122.31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69741.02</v>
      </c>
      <c r="C10" s="18" t="n">
        <f aca="false">SUM(C11:C13)</f>
        <v>90381.2</v>
      </c>
      <c r="D10" s="18" t="n">
        <f aca="false">SUM(D11:D13)</f>
        <v>79359.82</v>
      </c>
    </row>
    <row r="11" s="19" customFormat="true" ht="21" hidden="false" customHeight="true" outlineLevel="0" collapsed="false">
      <c r="A11" s="17" t="s">
        <v>12</v>
      </c>
      <c r="B11" s="13" t="n">
        <v>128778.74</v>
      </c>
      <c r="C11" s="14" t="n">
        <v>70411.2</v>
      </c>
      <c r="D11" s="14" t="n">
        <v>58367.54</v>
      </c>
    </row>
    <row r="12" s="19" customFormat="true" ht="21" hidden="false" customHeight="true" outlineLevel="0" collapsed="false">
      <c r="A12" s="17" t="s">
        <v>13</v>
      </c>
      <c r="B12" s="13" t="n">
        <v>40682.3</v>
      </c>
      <c r="C12" s="14" t="n">
        <v>19970</v>
      </c>
      <c r="D12" s="14" t="n">
        <v>20712.3</v>
      </c>
    </row>
    <row r="13" s="19" customFormat="true" ht="21" hidden="false" customHeight="true" outlineLevel="0" collapsed="false">
      <c r="A13" s="20" t="s">
        <v>14</v>
      </c>
      <c r="B13" s="13" t="n">
        <v>279.98</v>
      </c>
      <c r="C13" s="21" t="s">
        <v>15</v>
      </c>
      <c r="D13" s="13" t="n">
        <v>279.98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61760.75</v>
      </c>
      <c r="C14" s="22" t="n">
        <f aca="false">SUM(C15:C17)</f>
        <v>66929.4</v>
      </c>
      <c r="D14" s="22" t="n">
        <f aca="false">SUM(D15:D17)</f>
        <v>94831.35</v>
      </c>
    </row>
    <row r="15" s="4" customFormat="true" ht="21" hidden="false" customHeight="true" outlineLevel="0" collapsed="false">
      <c r="A15" s="20" t="s">
        <v>17</v>
      </c>
      <c r="B15" s="13" t="n">
        <v>101814.51</v>
      </c>
      <c r="C15" s="14" t="n">
        <v>41088.46</v>
      </c>
      <c r="D15" s="14" t="n">
        <v>60726.05</v>
      </c>
      <c r="E15" s="15"/>
    </row>
    <row r="16" s="4" customFormat="true" ht="21" hidden="false" customHeight="true" outlineLevel="0" collapsed="false">
      <c r="A16" s="20" t="s">
        <v>18</v>
      </c>
      <c r="B16" s="13" t="n">
        <v>35965.02</v>
      </c>
      <c r="C16" s="14" t="n">
        <v>19185.46</v>
      </c>
      <c r="D16" s="14" t="n">
        <v>16779.56</v>
      </c>
    </row>
    <row r="17" s="4" customFormat="true" ht="21" hidden="false" customHeight="true" outlineLevel="0" collapsed="false">
      <c r="A17" s="20" t="s">
        <v>19</v>
      </c>
      <c r="B17" s="13" t="n">
        <v>23981.22</v>
      </c>
      <c r="C17" s="14" t="n">
        <v>6655.48</v>
      </c>
      <c r="D17" s="14" t="n">
        <v>17325.74</v>
      </c>
    </row>
    <row r="18" s="4" customFormat="true" ht="21" hidden="false" customHeight="true" outlineLevel="0" collapsed="false">
      <c r="A18" s="17" t="s">
        <v>20</v>
      </c>
      <c r="B18" s="23" t="s">
        <v>15</v>
      </c>
      <c r="C18" s="23" t="s">
        <v>15</v>
      </c>
      <c r="D18" s="23" t="s">
        <v>15</v>
      </c>
    </row>
    <row r="19" s="4" customFormat="true" ht="21" hidden="false" customHeight="true" outlineLevel="0" collapsed="false">
      <c r="A19" s="17" t="s">
        <v>21</v>
      </c>
      <c r="B19" s="24" t="s">
        <v>15</v>
      </c>
      <c r="C19" s="25" t="s">
        <v>15</v>
      </c>
      <c r="D19" s="25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6" t="n">
        <f aca="false">SUM(B22+B23+B24+B25+B26+B30)</f>
        <v>99.9999978344924</v>
      </c>
      <c r="C21" s="26" t="n">
        <f aca="false">SUM(C22+C23+C24+C25+C26+C30)</f>
        <v>100</v>
      </c>
      <c r="D21" s="26" t="n">
        <f aca="false">SUM(D22+D23+D24+D25+D26+D30)</f>
        <v>99.999995873549</v>
      </c>
    </row>
    <row r="22" s="19" customFormat="true" ht="23.25" hidden="false" customHeight="true" outlineLevel="0" collapsed="false">
      <c r="A22" s="16" t="s">
        <v>7</v>
      </c>
      <c r="B22" s="27" t="n">
        <f aca="false">SUM(B6/B$5)*100</f>
        <v>5.31321143691173</v>
      </c>
      <c r="C22" s="27" t="n">
        <f aca="false">SUM(C6/C$5)*100</f>
        <v>5.04710031830082</v>
      </c>
      <c r="D22" s="27" t="n">
        <f aca="false">SUM(D6/D$5)*100</f>
        <v>5.55418442759935</v>
      </c>
    </row>
    <row r="23" s="19" customFormat="true" ht="21" hidden="false" customHeight="true" outlineLevel="0" collapsed="false">
      <c r="A23" s="4" t="s">
        <v>8</v>
      </c>
      <c r="B23" s="27" t="n">
        <f aca="false">SUM(B7/B$5)*100</f>
        <v>20.4263732836999</v>
      </c>
      <c r="C23" s="27" t="n">
        <f aca="false">SUM(C7/C$5)*100</f>
        <v>17.1039843424251</v>
      </c>
      <c r="D23" s="27" t="n">
        <f aca="false">SUM(D7/D$5)*100</f>
        <v>23.4349134889556</v>
      </c>
    </row>
    <row r="24" s="19" customFormat="true" ht="21" hidden="false" customHeight="true" outlineLevel="0" collapsed="false">
      <c r="A24" s="17" t="s">
        <v>9</v>
      </c>
      <c r="B24" s="27" t="n">
        <f aca="false">SUM(B8/B$5)*100</f>
        <v>20.9755579159588</v>
      </c>
      <c r="C24" s="27" t="n">
        <f aca="false">SUM(C8/C$5)*100</f>
        <v>23.4370222354879</v>
      </c>
      <c r="D24" s="27" t="n">
        <f aca="false">SUM(D8/D$5)*100</f>
        <v>18.7466152785973</v>
      </c>
      <c r="E24" s="28"/>
    </row>
    <row r="25" s="19" customFormat="true" ht="21" hidden="false" customHeight="true" outlineLevel="0" collapsed="false">
      <c r="A25" s="17" t="s">
        <v>10</v>
      </c>
      <c r="B25" s="27" t="n">
        <f aca="false">SUM(B9/B$5)*100</f>
        <v>17.3913754329662</v>
      </c>
      <c r="C25" s="27" t="n">
        <f aca="false">SUM(C9/C$5)*100</f>
        <v>18.5693073254757</v>
      </c>
      <c r="D25" s="27" t="n">
        <f aca="false">SUM(D9/D$5)*100</f>
        <v>16.3247166159801</v>
      </c>
    </row>
    <row r="26" s="19" customFormat="true" ht="21" hidden="false" customHeight="true" outlineLevel="0" collapsed="false">
      <c r="A26" s="4" t="s">
        <v>11</v>
      </c>
      <c r="B26" s="27" t="n">
        <f aca="false">SUM(B10/B$5)*100</f>
        <v>18.3787732616117</v>
      </c>
      <c r="C26" s="27" t="n">
        <f aca="false">SUM(C10/C$5)*100</f>
        <v>20.5929919137466</v>
      </c>
      <c r="D26" s="27" t="n">
        <f aca="false">SUM(D10/D$5)*100</f>
        <v>16.373720284395</v>
      </c>
    </row>
    <row r="27" s="19" customFormat="true" ht="21" hidden="false" customHeight="true" outlineLevel="0" collapsed="false">
      <c r="A27" s="17" t="s">
        <v>12</v>
      </c>
      <c r="B27" s="27" t="n">
        <f aca="false">SUM(B11/B$5)*100</f>
        <v>13.9435668724982</v>
      </c>
      <c r="C27" s="27" t="n">
        <f aca="false">SUM(C11/C$5)*100</f>
        <v>16.0429079525078</v>
      </c>
      <c r="D27" s="27" t="n">
        <f aca="false">SUM(D11/D$5)*100</f>
        <v>12.0425395829809</v>
      </c>
    </row>
    <row r="28" s="19" customFormat="true" ht="21" hidden="false" customHeight="true" outlineLevel="0" collapsed="false">
      <c r="A28" s="17" t="s">
        <v>13</v>
      </c>
      <c r="B28" s="27" t="n">
        <f aca="false">SUM(B12/B$5)*100</f>
        <v>4.40489144851885</v>
      </c>
      <c r="C28" s="27" t="n">
        <f aca="false">SUM(C12/C$5)*100</f>
        <v>4.55008396123884</v>
      </c>
      <c r="D28" s="27" t="n">
        <f aca="false">SUM(D12/D$5)*100</f>
        <v>4.27341451437862</v>
      </c>
    </row>
    <row r="29" s="19" customFormat="true" ht="21" hidden="false" customHeight="true" outlineLevel="0" collapsed="false">
      <c r="A29" s="20" t="s">
        <v>23</v>
      </c>
      <c r="B29" s="27" t="n">
        <f aca="false">SUM(B13/B$5)*100</f>
        <v>0.0303149405947134</v>
      </c>
      <c r="C29" s="27" t="s">
        <v>15</v>
      </c>
      <c r="D29" s="27" t="n">
        <f aca="false">SUM(D13/D$5)*100</f>
        <v>0.0577661870355164</v>
      </c>
    </row>
    <row r="30" s="19" customFormat="true" ht="21" hidden="false" customHeight="true" outlineLevel="0" collapsed="false">
      <c r="A30" s="4" t="s">
        <v>16</v>
      </c>
      <c r="B30" s="27" t="n">
        <f aca="false">SUM(B14/B$5)*100</f>
        <v>17.5147065033441</v>
      </c>
      <c r="C30" s="27" t="n">
        <f aca="false">SUM(C14/C$5)*100</f>
        <v>15.2495938645638</v>
      </c>
      <c r="D30" s="27" t="n">
        <f aca="false">SUM(D14/D$5)*100</f>
        <v>19.5658457780217</v>
      </c>
    </row>
    <row r="31" s="19" customFormat="true" ht="21" hidden="false" customHeight="true" outlineLevel="0" collapsed="false">
      <c r="A31" s="20" t="s">
        <v>17</v>
      </c>
      <c r="B31" s="27" t="n">
        <f aca="false">SUM(B15/B$5)*100</f>
        <v>11.0240046515103</v>
      </c>
      <c r="C31" s="27" t="n">
        <f aca="false">SUM(C15/C$5)*100</f>
        <v>9.36183990175282</v>
      </c>
      <c r="D31" s="27" t="n">
        <f aca="false">SUM(D15/D$5)*100</f>
        <v>12.5291533760559</v>
      </c>
    </row>
    <row r="32" s="19" customFormat="true" ht="21" hidden="false" customHeight="true" outlineLevel="0" collapsed="false">
      <c r="A32" s="20" t="s">
        <v>18</v>
      </c>
      <c r="B32" s="27" t="n">
        <f aca="false">SUM(B16/B$5)*100</f>
        <v>3.89412616896806</v>
      </c>
      <c r="C32" s="27" t="n">
        <f aca="false">SUM(C16/C$5)*100</f>
        <v>4.37132968627889</v>
      </c>
      <c r="D32" s="27" t="n">
        <f aca="false">SUM(D16/D$5)*100</f>
        <v>3.46200157630427</v>
      </c>
    </row>
    <row r="33" s="19" customFormat="true" ht="21" hidden="false" customHeight="true" outlineLevel="0" collapsed="false">
      <c r="A33" s="20" t="s">
        <v>19</v>
      </c>
      <c r="B33" s="27" t="n">
        <f aca="false">SUM(B17/B$5)*100</f>
        <v>2.59657568286575</v>
      </c>
      <c r="C33" s="27" t="n">
        <f aca="false">SUM(C17/C$5)*100</f>
        <v>1.51642427653209</v>
      </c>
      <c r="D33" s="27" t="n">
        <f aca="false">SUM(D17/D$5)*100</f>
        <v>3.57469082566157</v>
      </c>
    </row>
    <row r="34" s="19" customFormat="true" ht="21" hidden="false" customHeight="true" outlineLevel="0" collapsed="false">
      <c r="A34" s="17" t="s">
        <v>20</v>
      </c>
      <c r="B34" s="27" t="s">
        <v>15</v>
      </c>
      <c r="C34" s="27" t="s">
        <v>15</v>
      </c>
      <c r="D34" s="27" t="s">
        <v>15</v>
      </c>
    </row>
    <row r="35" s="19" customFormat="true" ht="21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</row>
    <row r="36" customFormat="false" ht="21.75" hidden="false" customHeight="true" outlineLevel="0" collapsed="false">
      <c r="A36" s="31" t="s">
        <v>24</v>
      </c>
      <c r="B36" s="32"/>
      <c r="C36" s="32"/>
      <c r="D36" s="32"/>
    </row>
    <row r="37" customFormat="false" ht="21.75" hidden="false" customHeight="true" outlineLevel="0" collapsed="false">
      <c r="A37" s="19"/>
      <c r="D37" s="32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01T03:47:15Z</dcterms:modified>
  <cp:revision>0</cp:revision>
  <dc:subject/>
  <dc:title/>
</cp:coreProperties>
</file>