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7</t>
  </si>
  <si>
    <t xml:space="preserve">2558</t>
  </si>
  <si>
    <t xml:space="preserve">2559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t xml:space="preserve">เบนซิน</t>
  </si>
  <si>
    <t xml:space="preserve">Unleaded gasoline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.0_ ;\-#,##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6920</xdr:colOff>
      <xdr:row>0</xdr:row>
      <xdr:rowOff>0</xdr:rowOff>
    </xdr:from>
    <xdr:to>
      <xdr:col>14</xdr:col>
      <xdr:colOff>181080</xdr:colOff>
      <xdr:row>24</xdr:row>
      <xdr:rowOff>12600</xdr:rowOff>
    </xdr:to>
    <xdr:grpSp>
      <xdr:nvGrpSpPr>
        <xdr:cNvPr id="0" name="Group 110"/>
        <xdr:cNvGrpSpPr/>
      </xdr:nvGrpSpPr>
      <xdr:grpSpPr>
        <a:xfrm>
          <a:off x="14201280" y="0"/>
          <a:ext cx="1122120" cy="6694200"/>
          <a:chOff x="14201280" y="0"/>
          <a:chExt cx="1122120" cy="6694200"/>
        </a:xfrm>
      </xdr:grpSpPr>
      <xdr:sp>
        <xdr:nvSpPr>
          <xdr:cNvPr id="1" name="Text Box 6"/>
          <xdr:cNvSpPr/>
        </xdr:nvSpPr>
        <xdr:spPr>
          <a:xfrm>
            <a:off x="14632200" y="317880"/>
            <a:ext cx="691200" cy="38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1280" y="0"/>
            <a:ext cx="9028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6000" y="347040"/>
            <a:ext cx="0" cy="634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3.71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6"/>
      <c r="L5" s="14"/>
    </row>
    <row r="6" s="15" customFormat="true" ht="24.95" hidden="false" customHeight="true" outlineLevel="0" collapsed="false">
      <c r="A6" s="18"/>
      <c r="B6" s="19" t="s">
        <v>17</v>
      </c>
      <c r="C6" s="18"/>
      <c r="D6" s="20"/>
      <c r="E6" s="21" t="s">
        <v>18</v>
      </c>
      <c r="F6" s="21" t="s">
        <v>18</v>
      </c>
      <c r="G6" s="21" t="s">
        <v>18</v>
      </c>
      <c r="H6" s="22" t="n">
        <v>-100</v>
      </c>
      <c r="I6" s="23" t="s">
        <v>18</v>
      </c>
      <c r="J6" s="23" t="s">
        <v>18</v>
      </c>
      <c r="K6" s="24"/>
      <c r="L6" s="25" t="s">
        <v>19</v>
      </c>
    </row>
    <row r="7" s="15" customFormat="true" ht="24.95" hidden="false" customHeight="true" outlineLevel="0" collapsed="false">
      <c r="A7" s="18"/>
      <c r="B7" s="19" t="s">
        <v>20</v>
      </c>
      <c r="C7" s="18"/>
      <c r="D7" s="20"/>
      <c r="E7" s="26" t="n">
        <v>455.26228</v>
      </c>
      <c r="F7" s="26" t="n">
        <v>472.85295</v>
      </c>
      <c r="G7" s="26" t="n">
        <v>646.08867</v>
      </c>
      <c r="H7" s="27" t="n">
        <v>-60.86</v>
      </c>
      <c r="I7" s="28" t="n">
        <f aca="false">(F7-E7)/E7*100</f>
        <v>3.8638540403567</v>
      </c>
      <c r="J7" s="28" t="n">
        <f aca="false">(G7-F7)/F7*100</f>
        <v>36.636277726511</v>
      </c>
      <c r="K7" s="24"/>
      <c r="L7" s="25" t="s">
        <v>21</v>
      </c>
    </row>
    <row r="8" s="29" customFormat="true" ht="24.95" hidden="false" customHeight="true" outlineLevel="0" collapsed="false">
      <c r="A8" s="15"/>
      <c r="B8" s="29" t="s">
        <v>22</v>
      </c>
      <c r="D8" s="30"/>
      <c r="E8" s="31" t="n">
        <v>5697.50465</v>
      </c>
      <c r="F8" s="31" t="n">
        <v>6964.81396</v>
      </c>
      <c r="G8" s="31" t="n">
        <v>5502.51692</v>
      </c>
      <c r="H8" s="28" t="n">
        <v>69.6449446310766</v>
      </c>
      <c r="I8" s="28" t="n">
        <f aca="false">(F8-E8)/E8*100</f>
        <v>22.2432343253989</v>
      </c>
      <c r="J8" s="32" t="n">
        <f aca="false">(G8-F8)/F8*100</f>
        <v>-20.9954931804094</v>
      </c>
      <c r="K8" s="24"/>
      <c r="L8" s="15" t="s">
        <v>23</v>
      </c>
    </row>
    <row r="9" s="29" customFormat="true" ht="24.95" hidden="false" customHeight="true" outlineLevel="0" collapsed="false">
      <c r="B9" s="29" t="s">
        <v>24</v>
      </c>
      <c r="D9" s="30"/>
      <c r="E9" s="31" t="n">
        <v>2162.96469</v>
      </c>
      <c r="F9" s="31" t="n">
        <v>862.57512</v>
      </c>
      <c r="G9" s="31" t="n">
        <v>734.16849</v>
      </c>
      <c r="H9" s="32" t="n">
        <v>1434.18170072244</v>
      </c>
      <c r="I9" s="32" t="n">
        <f aca="false">(F9-E9)/E9*100</f>
        <v>-60.1207026638979</v>
      </c>
      <c r="J9" s="32" t="n">
        <f aca="false">(G9-F9)/F9*100</f>
        <v>-14.8864286741774</v>
      </c>
      <c r="K9" s="24"/>
      <c r="L9" s="15" t="s">
        <v>25</v>
      </c>
    </row>
    <row r="10" s="29" customFormat="true" ht="24.95" hidden="false" customHeight="true" outlineLevel="0" collapsed="false">
      <c r="B10" s="29" t="s">
        <v>26</v>
      </c>
      <c r="D10" s="30"/>
      <c r="E10" s="31" t="n">
        <v>3908.00795</v>
      </c>
      <c r="F10" s="31" t="n">
        <v>5689.21976</v>
      </c>
      <c r="G10" s="31" t="n">
        <v>5885.57289</v>
      </c>
      <c r="H10" s="28" t="n">
        <v>19.519198790429</v>
      </c>
      <c r="I10" s="28" t="n">
        <f aca="false">(F10-E10)/E10*100</f>
        <v>45.5785104019556</v>
      </c>
      <c r="J10" s="28" t="n">
        <f aca="false">(G10-F10)/F10*100</f>
        <v>3.45131913132497</v>
      </c>
      <c r="K10" s="24"/>
      <c r="L10" s="15" t="s">
        <v>27</v>
      </c>
    </row>
    <row r="11" s="29" customFormat="true" ht="24.95" hidden="false" customHeight="true" outlineLevel="0" collapsed="false">
      <c r="B11" s="29" t="s">
        <v>28</v>
      </c>
      <c r="D11" s="30"/>
      <c r="E11" s="31" t="n">
        <v>4249.76416</v>
      </c>
      <c r="F11" s="31" t="n">
        <v>10098.06498</v>
      </c>
      <c r="G11" s="31" t="n">
        <v>12551.38472</v>
      </c>
      <c r="H11" s="27" t="n">
        <v>-3.84</v>
      </c>
      <c r="I11" s="28" t="n">
        <f aca="false">(F11-E11)/E11*100</f>
        <v>137.61471460101</v>
      </c>
      <c r="J11" s="28" t="n">
        <f aca="false">(G11-F11)/F11*100</f>
        <v>24.2949490309182</v>
      </c>
      <c r="K11" s="24"/>
      <c r="L11" s="15" t="s">
        <v>29</v>
      </c>
    </row>
    <row r="12" s="29" customFormat="true" ht="24.95" hidden="false" customHeight="true" outlineLevel="0" collapsed="false">
      <c r="B12" s="29" t="s">
        <v>30</v>
      </c>
      <c r="D12" s="30"/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4"/>
      <c r="L12" s="15" t="s">
        <v>31</v>
      </c>
    </row>
    <row r="13" s="29" customFormat="true" ht="24.95" hidden="false" customHeight="true" outlineLevel="0" collapsed="false">
      <c r="B13" s="29" t="s">
        <v>32</v>
      </c>
      <c r="D13" s="30"/>
      <c r="E13" s="23" t="n">
        <v>29278.64286</v>
      </c>
      <c r="F13" s="23" t="n">
        <v>32297.92326</v>
      </c>
      <c r="G13" s="23" t="n">
        <v>65317.50129</v>
      </c>
      <c r="H13" s="28" t="n">
        <v>0.196506125712296</v>
      </c>
      <c r="I13" s="28" t="n">
        <f aca="false">(F13-E13)/E13*100</f>
        <v>10.312227975993</v>
      </c>
      <c r="J13" s="28" t="n">
        <f aca="false">(G13-F13)/F13*100</f>
        <v>102.234368953665</v>
      </c>
      <c r="K13" s="24"/>
      <c r="L13" s="15" t="s">
        <v>33</v>
      </c>
    </row>
    <row r="14" s="29" customFormat="true" ht="24.95" hidden="false" customHeight="true" outlineLevel="0" collapsed="false">
      <c r="B14" s="29" t="s">
        <v>34</v>
      </c>
      <c r="D14" s="30"/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4"/>
      <c r="L14" s="2" t="s">
        <v>35</v>
      </c>
    </row>
    <row r="15" s="29" customFormat="true" ht="24.95" hidden="false" customHeight="true" outlineLevel="0" collapsed="false">
      <c r="B15" s="29" t="s">
        <v>36</v>
      </c>
      <c r="D15" s="30"/>
      <c r="E15" s="23" t="n">
        <v>23327.12</v>
      </c>
      <c r="F15" s="23" t="n">
        <v>24085.83</v>
      </c>
      <c r="G15" s="23" t="n">
        <v>24111.686</v>
      </c>
      <c r="H15" s="28" t="n">
        <v>6.29438896829675</v>
      </c>
      <c r="I15" s="28" t="n">
        <f aca="false">(F15-E15)/E15*100</f>
        <v>3.25248037477409</v>
      </c>
      <c r="J15" s="28" t="n">
        <f aca="false">(G15-F15)/F15*100</f>
        <v>0.107349424952347</v>
      </c>
      <c r="K15" s="24"/>
      <c r="L15" s="15" t="s">
        <v>37</v>
      </c>
    </row>
    <row r="16" s="29" customFormat="true" ht="24.95" hidden="false" customHeight="true" outlineLevel="0" collapsed="false">
      <c r="B16" s="29" t="s">
        <v>38</v>
      </c>
      <c r="D16" s="30"/>
      <c r="E16" s="23" t="s">
        <v>18</v>
      </c>
      <c r="F16" s="23" t="s">
        <v>18</v>
      </c>
      <c r="G16" s="23" t="s">
        <v>18</v>
      </c>
      <c r="H16" s="23" t="s">
        <v>18</v>
      </c>
      <c r="I16" s="23" t="s">
        <v>18</v>
      </c>
      <c r="J16" s="23" t="s">
        <v>18</v>
      </c>
      <c r="K16" s="24"/>
      <c r="L16" s="15" t="s">
        <v>39</v>
      </c>
    </row>
    <row r="17" s="29" customFormat="true" ht="24.95" hidden="false" customHeight="true" outlineLevel="0" collapsed="false">
      <c r="B17" s="29" t="s">
        <v>40</v>
      </c>
      <c r="D17" s="30"/>
      <c r="E17" s="23" t="s">
        <v>18</v>
      </c>
      <c r="F17" s="23" t="s">
        <v>18</v>
      </c>
      <c r="G17" s="23" t="s">
        <v>18</v>
      </c>
      <c r="H17" s="23" t="s">
        <v>18</v>
      </c>
      <c r="I17" s="23" t="s">
        <v>18</v>
      </c>
      <c r="J17" s="23" t="s">
        <v>18</v>
      </c>
      <c r="K17" s="24"/>
      <c r="L17" s="15" t="s">
        <v>41</v>
      </c>
    </row>
    <row r="18" s="29" customFormat="true" ht="15.95" hidden="false" customHeight="true" outlineLevel="0" collapsed="false">
      <c r="A18" s="33"/>
      <c r="B18" s="33"/>
      <c r="C18" s="33"/>
      <c r="D18" s="34"/>
      <c r="E18" s="35"/>
      <c r="F18" s="33"/>
      <c r="G18" s="36"/>
      <c r="H18" s="36"/>
      <c r="I18" s="36"/>
      <c r="J18" s="35"/>
      <c r="K18" s="36"/>
      <c r="L18" s="33"/>
    </row>
    <row r="19" customFormat="false" ht="18.75" hidden="false" customHeight="false" outlineLevel="0" collapsed="false">
      <c r="C19" s="15" t="s">
        <v>42</v>
      </c>
      <c r="H19" s="29"/>
    </row>
    <row r="20" customFormat="false" ht="18.75" hidden="false" customHeight="false" outlineLevel="0" collapsed="false">
      <c r="C20" s="15" t="s">
        <v>43</v>
      </c>
      <c r="H20" s="37"/>
    </row>
    <row r="21" customFormat="false" ht="18.75" hidden="false" customHeight="false" outlineLevel="0" collapsed="false">
      <c r="C21" s="38" t="s">
        <v>44</v>
      </c>
    </row>
    <row r="22" customFormat="false" ht="18.75" hidden="false" customHeight="false" outlineLevel="0" collapsed="false">
      <c r="B22" s="37" t="s">
        <v>45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e</cp:lastModifiedBy>
  <cp:lastPrinted>2017-09-06T14:13:49Z</cp:lastPrinted>
  <dcterms:modified xsi:type="dcterms:W3CDTF">2017-09-29T16:03:57Z</dcterms:modified>
  <cp:revision>0</cp:revision>
  <dc:subject/>
  <dc:title/>
</cp:coreProperties>
</file>