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30" activeCellId="0" sqref="A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0594</v>
      </c>
      <c r="C5" s="12" t="n">
        <v>101106</v>
      </c>
      <c r="D5" s="13" t="n">
        <v>99488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9254.99</v>
      </c>
      <c r="C6" s="19" t="n">
        <v>7186.99</v>
      </c>
      <c r="D6" s="19" t="n">
        <v>12068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1139.55</v>
      </c>
      <c r="C7" s="19" t="n">
        <v>25024.98</v>
      </c>
      <c r="D7" s="19" t="n">
        <v>26114.58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4840.22</v>
      </c>
      <c r="C8" s="19" t="n">
        <v>26007.12</v>
      </c>
      <c r="D8" s="19" t="n">
        <v>18833.1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4996.28</v>
      </c>
      <c r="C9" s="20" t="n">
        <v>18811.91</v>
      </c>
      <c r="D9" s="19" t="n">
        <v>16184.36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6135.38</v>
      </c>
      <c r="C10" s="19" t="n">
        <f aca="false">SUM(C11:C13)</f>
        <v>13598.37</v>
      </c>
      <c r="D10" s="19" t="n">
        <f aca="false">SUM(D11:D13)</f>
        <v>12537.01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1208.72</v>
      </c>
      <c r="C11" s="19" t="n">
        <v>10683.18</v>
      </c>
      <c r="D11" s="19" t="n">
        <v>10525.54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4926.66</v>
      </c>
      <c r="C12" s="19" t="n">
        <v>2915.19</v>
      </c>
      <c r="D12" s="19" t="n">
        <v>2011.47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4227.59</v>
      </c>
      <c r="C14" s="19" t="n">
        <f aca="false">SUM(C15:C17)</f>
        <v>10476.62</v>
      </c>
      <c r="D14" s="19" t="n">
        <f aca="false">SUM(D15:D17)</f>
        <v>13750.96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3287.3</v>
      </c>
      <c r="C15" s="19" t="n">
        <v>5433.68</v>
      </c>
      <c r="D15" s="19" t="n">
        <v>7853.61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7699.8</v>
      </c>
      <c r="C16" s="19" t="n">
        <v>4241.1</v>
      </c>
      <c r="D16" s="19" t="n">
        <v>3458.7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3240.49</v>
      </c>
      <c r="C17" s="19" t="n">
        <v>801.84</v>
      </c>
      <c r="D17" s="19" t="n">
        <v>2438.65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4985194</v>
      </c>
      <c r="C21" s="31" t="n">
        <f aca="false">SUM(C22:C26,C30,C34:C35)</f>
        <v>99.9999901093901</v>
      </c>
      <c r="D21" s="31" t="n">
        <f aca="false">SUM(D22:D26,D30,D34:D35)</f>
        <v>100.000010051463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59898601154571</v>
      </c>
      <c r="C22" s="32" t="n">
        <f aca="false">SUM(C6/$C$5)*100</f>
        <v>7.10837141218128</v>
      </c>
      <c r="D22" s="32" t="n">
        <f aca="false">SUM(D6/$D$5)*100</f>
        <v>12.1301061434545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5.4940576487831</v>
      </c>
      <c r="C23" s="32" t="n">
        <f aca="false">SUM(C7/$C$5)*100</f>
        <v>24.7512313809269</v>
      </c>
      <c r="D23" s="32" t="n">
        <f aca="false">SUM(D7/$D$5)*100</f>
        <v>26.2489747507237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3537194532239</v>
      </c>
      <c r="C24" s="32" t="n">
        <f aca="false">SUM(C8/$C$5)*100</f>
        <v>25.7226277372263</v>
      </c>
      <c r="D24" s="32" t="n">
        <f aca="false">SUM(D8/$D$5)*100</f>
        <v>18.930021711161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446324416483</v>
      </c>
      <c r="C25" s="32" t="n">
        <f aca="false">SUM(C9/$C$5)*100</f>
        <v>18.6061262437442</v>
      </c>
      <c r="D25" s="32" t="n">
        <f aca="false">SUM(D9/$D$5)*100</f>
        <v>16.267650369893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0289938881522</v>
      </c>
      <c r="C26" s="32" t="n">
        <f aca="false">SUM(C10/$C$5)*100</f>
        <v>13.4496172333986</v>
      </c>
      <c r="D26" s="32" t="n">
        <f aca="false">SUM(D10/$D$5)*100</f>
        <v>12.6015298327436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572958313808</v>
      </c>
      <c r="C27" s="32" t="n">
        <f aca="false">SUM(C11/$C$5)*100</f>
        <v>10.5663165390778</v>
      </c>
      <c r="D27" s="32" t="n">
        <f aca="false">SUM(D11/$D$5)*100</f>
        <v>10.579708105500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4560355743442</v>
      </c>
      <c r="C28" s="32" t="n">
        <f aca="false">SUM(C12/$C$5)*100</f>
        <v>2.88330069432081</v>
      </c>
      <c r="D28" s="32" t="n">
        <f aca="false">SUM(D12/$D$5)*100</f>
        <v>2.02182172724349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2.077923567006</v>
      </c>
      <c r="C30" s="32" t="n">
        <f aca="false">SUM(C14/$C$5)*100</f>
        <v>10.3620161019128</v>
      </c>
      <c r="D30" s="32" t="n">
        <f aca="false">SUM(D14/$D$5)*100</f>
        <v>13.8217272434867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62397678893686</v>
      </c>
      <c r="C31" s="32" t="n">
        <f aca="false">SUM(C15/$C$5)*100</f>
        <v>5.37424089569363</v>
      </c>
      <c r="D31" s="32" t="n">
        <f aca="false">SUM(D15/$D$5)*100</f>
        <v>7.89402742039241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83849965602162</v>
      </c>
      <c r="C32" s="32" t="n">
        <f aca="false">SUM(C16/$C$5)*100</f>
        <v>4.1947065456056</v>
      </c>
      <c r="D32" s="32" t="n">
        <f aca="false">SUM(D16/$D$5)*100</f>
        <v>3.47649967835317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61544712204752</v>
      </c>
      <c r="C33" s="32" t="n">
        <f aca="false">SUM(C17/$C$5)*100</f>
        <v>0.793068660613614</v>
      </c>
      <c r="D33" s="32" t="n">
        <f aca="false">SUM(D17/$D$5)*100</f>
        <v>2.45120014474107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7-01-27T04:28:32Z</dcterms:modified>
  <cp:revision>0</cp:revision>
  <dc:subject/>
  <dc:title/>
</cp:coreProperties>
</file>