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เดือนมกร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00078</v>
      </c>
      <c r="C5" s="12" t="n">
        <v>100857</v>
      </c>
      <c r="D5" s="13" t="n">
        <v>99221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7512.44</v>
      </c>
      <c r="C6" s="19" t="n">
        <v>7427.94</v>
      </c>
      <c r="D6" s="19" t="n">
        <v>10084.5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52284.88</v>
      </c>
      <c r="C7" s="19" t="n">
        <v>26243.29</v>
      </c>
      <c r="D7" s="19" t="n">
        <v>26041.59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46678.53</v>
      </c>
      <c r="C8" s="19" t="n">
        <v>25740.53</v>
      </c>
      <c r="D8" s="19" t="n">
        <v>20938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33260.42</v>
      </c>
      <c r="C9" s="20" t="n">
        <v>17481.8</v>
      </c>
      <c r="D9" s="19" t="n">
        <v>15778.63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25092.1</v>
      </c>
      <c r="C10" s="19" t="n">
        <f aca="false">SUM(C11:C13)</f>
        <v>12330.71</v>
      </c>
      <c r="D10" s="19" t="n">
        <f aca="false">SUM(D11:D13)</f>
        <v>12761.39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18353.32</v>
      </c>
      <c r="C11" s="19" t="n">
        <v>8575.15</v>
      </c>
      <c r="D11" s="19" t="n">
        <v>9778.17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6738.78</v>
      </c>
      <c r="C12" s="19" t="n">
        <v>3755.56</v>
      </c>
      <c r="D12" s="19" t="n">
        <v>2983.22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25249.63</v>
      </c>
      <c r="C14" s="19" t="n">
        <f aca="false">SUM(C15:C17)</f>
        <v>11632.74</v>
      </c>
      <c r="D14" s="19" t="n">
        <f aca="false">SUM(D15:D17)</f>
        <v>13616.9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14234.88</v>
      </c>
      <c r="C15" s="19" t="n">
        <v>6316.95</v>
      </c>
      <c r="D15" s="19" t="n">
        <v>7917.94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8466.02</v>
      </c>
      <c r="C16" s="19" t="n">
        <v>5083.57</v>
      </c>
      <c r="D16" s="19" t="n">
        <v>3382.45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2548.73</v>
      </c>
      <c r="C17" s="19" t="n">
        <v>232.22</v>
      </c>
      <c r="D17" s="19" t="n">
        <v>2316.51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100.000009915028</v>
      </c>
      <c r="D21" s="31" t="n">
        <f aca="false">SUM(D22:D26,D30,D34:D35)</f>
        <v>100.000010078512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8.75280640550185</v>
      </c>
      <c r="C22" s="32" t="n">
        <f aca="false">SUM(C6/$C$5)*100</f>
        <v>7.36482346292275</v>
      </c>
      <c r="D22" s="32" t="n">
        <f aca="false">SUM(D6/$D$5)*100</f>
        <v>10.1636750284718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6.132248423115</v>
      </c>
      <c r="C23" s="32" t="n">
        <f aca="false">SUM(C7/$C$5)*100</f>
        <v>26.0202960627423</v>
      </c>
      <c r="D23" s="32" t="n">
        <f aca="false">SUM(D7/$D$5)*100</f>
        <v>26.2460467038228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3.3301662351683</v>
      </c>
      <c r="C24" s="32" t="n">
        <f aca="false">SUM(C8/$C$5)*100</f>
        <v>25.5218081045441</v>
      </c>
      <c r="D24" s="32" t="n">
        <f aca="false">SUM(D8/$D$5)*100</f>
        <v>21.1023875993993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6.6237267465688</v>
      </c>
      <c r="C25" s="32" t="n">
        <f aca="false">SUM(C9/$C$5)*100</f>
        <v>17.3332540131077</v>
      </c>
      <c r="D25" s="32" t="n">
        <f aca="false">SUM(D9/$D$5)*100</f>
        <v>15.9025105572409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2.5411589480103</v>
      </c>
      <c r="C26" s="32" t="n">
        <f aca="false">SUM(C10/$C$5)*100</f>
        <v>12.2259337477815</v>
      </c>
      <c r="D26" s="32" t="n">
        <f aca="false">SUM(D10/$D$5)*100</f>
        <v>12.8615817216114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9.17308249782585</v>
      </c>
      <c r="C27" s="32" t="n">
        <f aca="false">SUM(C11/$C$5)*100</f>
        <v>8.502285414002</v>
      </c>
      <c r="D27" s="32" t="n">
        <f aca="false">SUM(D11/$D$5)*100</f>
        <v>9.85493998246339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36807645018443</v>
      </c>
      <c r="C28" s="32" t="n">
        <f aca="false">SUM(C12/$C$5)*100</f>
        <v>3.72364833377951</v>
      </c>
      <c r="D28" s="32" t="n">
        <f aca="false">SUM(D12/$D$5)*100</f>
        <v>3.00664173914796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2.6198932416358</v>
      </c>
      <c r="C30" s="32" t="n">
        <f aca="false">SUM(C14/$C$5)*100</f>
        <v>11.5338945239299</v>
      </c>
      <c r="D30" s="32" t="n">
        <f aca="false">SUM(D14/$D$5)*100</f>
        <v>13.7238084679655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7.11466528054059</v>
      </c>
      <c r="C31" s="32" t="n">
        <f aca="false">SUM(C15/$C$5)*100</f>
        <v>6.2632737440138</v>
      </c>
      <c r="D31" s="32" t="n">
        <f aca="false">SUM(D15/$D$5)*100</f>
        <v>7.98010501809093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4.23135976968982</v>
      </c>
      <c r="C32" s="32" t="n">
        <f aca="false">SUM(C16/$C$5)*100</f>
        <v>5.04037399486402</v>
      </c>
      <c r="D32" s="32" t="n">
        <f aca="false">SUM(D16/$D$5)*100</f>
        <v>3.40900615797059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27386819140535</v>
      </c>
      <c r="C33" s="32" t="n">
        <f aca="false">SUM(C17/$C$5)*100</f>
        <v>0.230246785052103</v>
      </c>
      <c r="D33" s="32" t="n">
        <f aca="false">SUM(D17/$D$5)*100</f>
        <v>2.33469729190393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Acer</cp:lastModifiedBy>
  <dcterms:modified xsi:type="dcterms:W3CDTF">2016-04-25T08:10:55Z</dcterms:modified>
  <cp:revision>0</cp:revision>
  <dc:subject/>
  <dc:title/>
</cp:coreProperties>
</file>