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912</v>
      </c>
      <c r="C5" s="12" t="n">
        <v>101256</v>
      </c>
      <c r="D5" s="13" t="n">
        <v>99656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715.66</v>
      </c>
      <c r="C6" s="19" t="n">
        <v>7464.09</v>
      </c>
      <c r="D6" s="19" t="n">
        <v>9251.58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3414.59</v>
      </c>
      <c r="C7" s="19" t="n">
        <v>26253.05</v>
      </c>
      <c r="D7" s="19" t="n">
        <v>27161.55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429.65</v>
      </c>
      <c r="C8" s="19" t="n">
        <v>23478.11</v>
      </c>
      <c r="D8" s="19" t="n">
        <v>18951.54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4596.66</v>
      </c>
      <c r="C9" s="20" t="n">
        <v>17908.75</v>
      </c>
      <c r="D9" s="19" t="n">
        <v>16687.9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714.13</v>
      </c>
      <c r="C10" s="19" t="n">
        <f aca="false">SUM(C11:C13)</f>
        <v>13850.83</v>
      </c>
      <c r="D10" s="19" t="n">
        <f aca="false">SUM(D11:D13)</f>
        <v>12863.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1928.78</v>
      </c>
      <c r="C11" s="19" t="n">
        <v>11145.58</v>
      </c>
      <c r="D11" s="19" t="n">
        <v>10783.2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4785.35</v>
      </c>
      <c r="C12" s="19" t="n">
        <v>2705.25</v>
      </c>
      <c r="D12" s="19" t="n">
        <v>2080.1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041.31</v>
      </c>
      <c r="C14" s="19" t="n">
        <f aca="false">SUM(C15:C17)</f>
        <v>12301.18</v>
      </c>
      <c r="D14" s="19" t="n">
        <f aca="false">SUM(D15:D17)</f>
        <v>14740.13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955.43</v>
      </c>
      <c r="C15" s="19" t="n">
        <v>7330.81</v>
      </c>
      <c r="D15" s="19" t="n">
        <v>8624.62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959.27</v>
      </c>
      <c r="C16" s="19" t="n">
        <v>4060.5</v>
      </c>
      <c r="D16" s="19" t="n">
        <v>3898.77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126.61</v>
      </c>
      <c r="C17" s="19" t="n">
        <v>909.87</v>
      </c>
      <c r="D17" s="19" t="n">
        <v>2216.7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875958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31989129569165</v>
      </c>
      <c r="C22" s="32" t="n">
        <f aca="false">SUM(C6/$C$5)*100</f>
        <v>7.37150391087936</v>
      </c>
      <c r="D22" s="32" t="n">
        <f aca="false">SUM(D6/$D$5)*100</f>
        <v>9.2835152926065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5860625547503</v>
      </c>
      <c r="C23" s="32" t="n">
        <f aca="false">SUM(C7/$C$5)*100</f>
        <v>25.9274018329778</v>
      </c>
      <c r="D23" s="32" t="n">
        <f aca="false">SUM(D7/$D$5)*100</f>
        <v>27.255308260415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1185245281516</v>
      </c>
      <c r="C24" s="32" t="n">
        <f aca="false">SUM(C8/$C$5)*100</f>
        <v>23.186882752627</v>
      </c>
      <c r="D24" s="32" t="n">
        <f aca="false">SUM(D8/$D$5)*100</f>
        <v>19.016958336678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198076769929</v>
      </c>
      <c r="C25" s="32" t="n">
        <f aca="false">SUM(C9/$C$5)*100</f>
        <v>17.6866062258039</v>
      </c>
      <c r="D25" s="32" t="n">
        <f aca="false">SUM(D9/$D$5)*100</f>
        <v>16.745504535602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2964332643147</v>
      </c>
      <c r="C26" s="32" t="n">
        <f aca="false">SUM(C10/$C$5)*100</f>
        <v>13.6790214900845</v>
      </c>
      <c r="D26" s="32" t="n">
        <f aca="false">SUM(D10/$D$5)*100</f>
        <v>12.907702496588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9146193358286</v>
      </c>
      <c r="C27" s="32" t="n">
        <f aca="false">SUM(C11/$C$5)*100</f>
        <v>11.0073279608122</v>
      </c>
      <c r="D27" s="32" t="n">
        <f aca="false">SUM(D11/$D$5)*100</f>
        <v>10.820422252548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3818139284861</v>
      </c>
      <c r="C28" s="32" t="n">
        <f aca="false">SUM(C12/$C$5)*100</f>
        <v>2.67169352927234</v>
      </c>
      <c r="D28" s="32" t="n">
        <f aca="false">SUM(D12/$D$5)*100</f>
        <v>2.087280244039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592806800988</v>
      </c>
      <c r="C30" s="32" t="n">
        <f aca="false">SUM(C14/$C$5)*100</f>
        <v>12.1485936635854</v>
      </c>
      <c r="D30" s="32" t="n">
        <f aca="false">SUM(D14/$D$5)*100</f>
        <v>14.791011078108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94150175201083</v>
      </c>
      <c r="C31" s="32" t="n">
        <f aca="false">SUM(C15/$C$5)*100</f>
        <v>7.23987714308288</v>
      </c>
      <c r="D31" s="32" t="n">
        <f aca="false">SUM(D15/$D$5)*100</f>
        <v>8.6543911054025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6157023970694</v>
      </c>
      <c r="C32" s="32" t="n">
        <f aca="false">SUM(C16/$C$5)*100</f>
        <v>4.01013273287509</v>
      </c>
      <c r="D32" s="32" t="n">
        <f aca="false">SUM(D16/$D$5)*100</f>
        <v>3.9122280645420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5620868838098</v>
      </c>
      <c r="C33" s="32" t="n">
        <f aca="false">SUM(C17/$C$5)*100</f>
        <v>0.8985837876274</v>
      </c>
      <c r="D33" s="32" t="n">
        <f aca="false">SUM(D17/$D$5)*100</f>
        <v>2.2243919081640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30T03:28:19Z</dcterms:modified>
  <cp:revision>0</cp:revision>
  <dc:subject/>
  <dc:title/>
</cp:coreProperties>
</file>