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0794</v>
      </c>
      <c r="C5" s="12" t="n">
        <v>101210</v>
      </c>
      <c r="D5" s="13" t="n">
        <v>99584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8522.15</v>
      </c>
      <c r="C6" s="19" t="n">
        <v>7466.39</v>
      </c>
      <c r="D6" s="19" t="n">
        <v>11055.7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2726.24</v>
      </c>
      <c r="C7" s="19" t="n">
        <v>26182.32</v>
      </c>
      <c r="D7" s="19" t="n">
        <v>26543.91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2300.68</v>
      </c>
      <c r="C8" s="19" t="n">
        <v>23764.62</v>
      </c>
      <c r="D8" s="19" t="n">
        <v>18536.0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4555.63</v>
      </c>
      <c r="C9" s="20" t="n">
        <v>18532.05</v>
      </c>
      <c r="D9" s="19" t="n">
        <v>16023.58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6565.19</v>
      </c>
      <c r="C10" s="19" t="n">
        <f aca="false">SUM(C11:C13)</f>
        <v>13916.9</v>
      </c>
      <c r="D10" s="19" t="n">
        <f aca="false">SUM(D11:D13)</f>
        <v>12648.28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1657.12</v>
      </c>
      <c r="C11" s="19" t="n">
        <v>11114.21</v>
      </c>
      <c r="D11" s="19" t="n">
        <v>10542.9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908.07</v>
      </c>
      <c r="C12" s="19" t="n">
        <v>2802.69</v>
      </c>
      <c r="D12" s="19" t="n">
        <v>2105.3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6124.11</v>
      </c>
      <c r="C14" s="19" t="n">
        <f aca="false">SUM(C15:C17)</f>
        <v>11347.72</v>
      </c>
      <c r="D14" s="19" t="n">
        <f aca="false">SUM(D15:D17)</f>
        <v>14776.4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4845.1</v>
      </c>
      <c r="C15" s="19" t="n">
        <v>6206.61</v>
      </c>
      <c r="D15" s="19" t="n">
        <v>8638.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8109.39</v>
      </c>
      <c r="C16" s="19" t="n">
        <v>4447.96</v>
      </c>
      <c r="D16" s="19" t="n">
        <v>3661.43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169.62</v>
      </c>
      <c r="C17" s="19" t="n">
        <v>693.15</v>
      </c>
      <c r="D17" s="19" t="n">
        <v>2476.47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22445391794576</v>
      </c>
      <c r="C22" s="32" t="n">
        <f aca="false">SUM(C6/$C$5)*100</f>
        <v>7.37712676612983</v>
      </c>
      <c r="D22" s="32" t="n">
        <f aca="false">SUM(D6/$D$5)*100</f>
        <v>11.101944087403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2588722770601</v>
      </c>
      <c r="C23" s="32" t="n">
        <f aca="false">SUM(C7/$C$5)*100</f>
        <v>25.8693014524256</v>
      </c>
      <c r="D23" s="32" t="n">
        <f aca="false">SUM(D7/$D$5)*100</f>
        <v>26.654793942802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0667051804337</v>
      </c>
      <c r="C24" s="32" t="n">
        <f aca="false">SUM(C8/$C$5)*100</f>
        <v>23.4805058788657</v>
      </c>
      <c r="D24" s="32" t="n">
        <f aca="false">SUM(D8/$D$5)*100</f>
        <v>18.613502169023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2094933115531</v>
      </c>
      <c r="C25" s="32" t="n">
        <f aca="false">SUM(C9/$C$5)*100</f>
        <v>18.3104930342851</v>
      </c>
      <c r="D25" s="32" t="n">
        <f aca="false">SUM(D9/$D$5)*100</f>
        <v>16.090516548843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2300716156857</v>
      </c>
      <c r="C26" s="32" t="n">
        <f aca="false">SUM(C10/$C$5)*100</f>
        <v>13.7505187234463</v>
      </c>
      <c r="D26" s="32" t="n">
        <f aca="false">SUM(D10/$D$5)*100</f>
        <v>12.701116645244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7857406097792</v>
      </c>
      <c r="C27" s="32" t="n">
        <f aca="false">SUM(C11/$C$5)*100</f>
        <v>10.9813358363798</v>
      </c>
      <c r="D27" s="32" t="n">
        <f aca="false">SUM(D11/$D$5)*100</f>
        <v>10.586951719151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44433100590655</v>
      </c>
      <c r="C28" s="32" t="n">
        <f aca="false">SUM(C12/$C$5)*100</f>
        <v>2.7691828870665</v>
      </c>
      <c r="D28" s="32" t="n">
        <f aca="false">SUM(D12/$D$5)*100</f>
        <v>2.11416492609255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0104036973216</v>
      </c>
      <c r="C30" s="32" t="n">
        <f aca="false">SUM(C14/$C$5)*100</f>
        <v>11.2120541448473</v>
      </c>
      <c r="D30" s="32" t="n">
        <f aca="false">SUM(D14/$D$5)*100</f>
        <v>14.838126606683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39319899997012</v>
      </c>
      <c r="C31" s="32" t="n">
        <f aca="false">SUM(C15/$C$5)*100</f>
        <v>6.13240786483549</v>
      </c>
      <c r="D31" s="32" t="n">
        <f aca="false">SUM(D15/$D$5)*100</f>
        <v>8.6745862789203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03866151379025</v>
      </c>
      <c r="C32" s="32" t="n">
        <f aca="false">SUM(C16/$C$5)*100</f>
        <v>4.39478312419721</v>
      </c>
      <c r="D32" s="32" t="n">
        <f aca="false">SUM(D16/$D$5)*100</f>
        <v>3.6767251767352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7854318356126</v>
      </c>
      <c r="C33" s="32" t="n">
        <f aca="false">SUM(C17/$C$5)*100</f>
        <v>0.684863155814643</v>
      </c>
      <c r="D33" s="32" t="n">
        <f aca="false">SUM(D17/$D$5)*100</f>
        <v>2.4868151510282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7-01-30T03:14:11Z</dcterms:modified>
  <cp:revision>0</cp:revision>
  <dc:subject/>
  <dc:title/>
</cp:coreProperties>
</file>