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1003</v>
      </c>
      <c r="C5" s="12" t="n">
        <v>101298</v>
      </c>
      <c r="D5" s="13" t="n">
        <v>99705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905.93</v>
      </c>
      <c r="C6" s="19" t="n">
        <v>7033.25</v>
      </c>
      <c r="D6" s="19" t="n">
        <v>8872.6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2344.13</v>
      </c>
      <c r="C7" s="19" t="n">
        <v>25847.97</v>
      </c>
      <c r="D7" s="19" t="n">
        <v>26496.16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2465.67</v>
      </c>
      <c r="C8" s="19" t="n">
        <v>23336.32</v>
      </c>
      <c r="D8" s="19" t="n">
        <v>19129.3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5363.99</v>
      </c>
      <c r="C9" s="20" t="n">
        <v>18819.76</v>
      </c>
      <c r="D9" s="19" t="n">
        <v>16544.23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8859.15</v>
      </c>
      <c r="C10" s="19" t="n">
        <f aca="false">SUM(C11:C13)</f>
        <v>14960.68</v>
      </c>
      <c r="D10" s="19" t="n">
        <f aca="false">SUM(D11:D13)</f>
        <v>13898.4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3108.14</v>
      </c>
      <c r="C11" s="19" t="n">
        <v>11170.48</v>
      </c>
      <c r="D11" s="19" t="n">
        <v>11937.66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701.83</v>
      </c>
      <c r="C12" s="19" t="n">
        <v>3741.02</v>
      </c>
      <c r="D12" s="19" t="n">
        <v>1960.8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49.18</v>
      </c>
      <c r="C13" s="20" t="n">
        <v>49.18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6064.12</v>
      </c>
      <c r="C14" s="19" t="n">
        <f aca="false">SUM(C15:C17)</f>
        <v>11300.03</v>
      </c>
      <c r="D14" s="19" t="n">
        <f aca="false">SUM(D15:D17)</f>
        <v>14764.11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5158.04</v>
      </c>
      <c r="C15" s="19" t="n">
        <v>6639.43</v>
      </c>
      <c r="D15" s="19" t="n">
        <v>8518.62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695.9</v>
      </c>
      <c r="C16" s="19" t="n">
        <v>3807.45</v>
      </c>
      <c r="D16" s="19" t="n">
        <v>3888.4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210.18</v>
      </c>
      <c r="C17" s="19" t="n">
        <v>853.15</v>
      </c>
      <c r="D17" s="19" t="n">
        <v>2357.0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0249499</v>
      </c>
      <c r="C21" s="31" t="n">
        <f aca="false">SUM(C22:C26,C30,C34:C35)</f>
        <v>100.000009871863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91327990129501</v>
      </c>
      <c r="C22" s="32" t="n">
        <f aca="false">SUM(C6/$C$5)*100</f>
        <v>6.94312819601572</v>
      </c>
      <c r="D22" s="32" t="n">
        <f aca="false">SUM(D6/$D$5)*100</f>
        <v>8.8989318489544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0414670427805</v>
      </c>
      <c r="C23" s="32" t="n">
        <f aca="false">SUM(C7/$C$5)*100</f>
        <v>25.5167624237399</v>
      </c>
      <c r="D23" s="32" t="n">
        <f aca="false">SUM(D7/$D$5)*100</f>
        <v>26.574554937064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1268836783531</v>
      </c>
      <c r="C24" s="32" t="n">
        <f aca="false">SUM(C8/$C$5)*100</f>
        <v>23.037295899228</v>
      </c>
      <c r="D24" s="32" t="n">
        <f aca="false">SUM(D8/$D$5)*100</f>
        <v>19.185948548217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593762282155</v>
      </c>
      <c r="C25" s="32" t="n">
        <f aca="false">SUM(C9/$C$5)*100</f>
        <v>18.5786096467847</v>
      </c>
      <c r="D25" s="32" t="n">
        <f aca="false">SUM(D9/$D$5)*100</f>
        <v>16.593179880647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3575717775357</v>
      </c>
      <c r="C26" s="32" t="n">
        <f aca="false">SUM(C10/$C$5)*100</f>
        <v>14.7689786570317</v>
      </c>
      <c r="D26" s="32" t="n">
        <f aca="false">SUM(D10/$D$5)*100</f>
        <v>13.9395917957976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4964154763859</v>
      </c>
      <c r="C27" s="32" t="n">
        <f aca="false">SUM(C11/$C$5)*100</f>
        <v>11.0273450611068</v>
      </c>
      <c r="D27" s="32" t="n">
        <f aca="false">SUM(D11/$D$5)*100</f>
        <v>11.97298029186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3668900464172</v>
      </c>
      <c r="C28" s="32" t="n">
        <f aca="false">SUM(C12/$C$5)*100</f>
        <v>3.69308377263125</v>
      </c>
      <c r="D28" s="32" t="n">
        <f aca="false">SUM(D12/$D$5)*100</f>
        <v>1.96661150393661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244672965080123</v>
      </c>
      <c r="C29" s="32" t="n">
        <f aca="false">SUM(C13/$C$5)*100</f>
        <v>0.0485498232936484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9670303428307</v>
      </c>
      <c r="C30" s="32" t="n">
        <f aca="false">SUM(C14/$C$5)*100</f>
        <v>11.1552350490632</v>
      </c>
      <c r="D30" s="32" t="n">
        <f aca="false">SUM(D14/$D$5)*100</f>
        <v>14.8077929893185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54120087759884</v>
      </c>
      <c r="C31" s="32" t="n">
        <f aca="false">SUM(C15/$C$5)*100</f>
        <v>6.55435447886434</v>
      </c>
      <c r="D31" s="32" t="n">
        <f aca="false">SUM(D15/$D$5)*100</f>
        <v>8.5438242816308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82874882464441</v>
      </c>
      <c r="C32" s="32" t="n">
        <f aca="false">SUM(C16/$C$5)*100</f>
        <v>3.75866255997157</v>
      </c>
      <c r="D32" s="32" t="n">
        <f aca="false">SUM(D16/$D$5)*100</f>
        <v>3.8999648964445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9708064058745</v>
      </c>
      <c r="C33" s="32" t="n">
        <f aca="false">SUM(C17/$C$5)*100</f>
        <v>0.84221801022725</v>
      </c>
      <c r="D33" s="32" t="n">
        <f aca="false">SUM(D17/$D$5)*100</f>
        <v>2.3640038112431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7-01-30T03:38:28Z</dcterms:modified>
  <cp:revision>0</cp:revision>
  <dc:subject/>
  <dc:title/>
</cp:coreProperties>
</file>