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7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0</xdr:row>
      <xdr:rowOff>0</xdr:rowOff>
    </xdr:from>
    <xdr:to>
      <xdr:col>17</xdr:col>
      <xdr:colOff>15300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4520240" y="0"/>
          <a:ext cx="891720" cy="6662520"/>
          <a:chOff x="14520240" y="0"/>
          <a:chExt cx="891720" cy="6662520"/>
        </a:xfrm>
      </xdr:grpSpPr>
      <xdr:sp>
        <xdr:nvSpPr>
          <xdr:cNvPr id="1" name="Text Box 6"/>
          <xdr:cNvSpPr/>
        </xdr:nvSpPr>
        <xdr:spPr>
          <a:xfrm>
            <a:off x="14924160" y="318240"/>
            <a:ext cx="457200" cy="36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240" y="0"/>
            <a:ext cx="891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345600"/>
            <a:ext cx="0" cy="631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4" min="3" style="1" width="4.85"/>
    <col collapsed="false" customWidth="true" hidden="false" outlineLevel="0" max="8" min="5" style="1" width="11.28"/>
    <col collapsed="false" customWidth="true" hidden="false" outlineLevel="0" max="9" min="9" style="1" width="15.99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10" customFormat="true" ht="34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4" customFormat="true" ht="18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2" t="s">
        <v>8</v>
      </c>
      <c r="K5" s="12"/>
      <c r="L5" s="12"/>
      <c r="M5" s="12"/>
      <c r="N5" s="9"/>
      <c r="O5" s="9"/>
      <c r="P5" s="13"/>
    </row>
    <row r="6" s="14" customFormat="true" ht="21.75" hidden="false" customHeight="true" outlineLevel="0" collapsed="false">
      <c r="A6" s="7"/>
      <c r="B6" s="7"/>
      <c r="C6" s="7"/>
      <c r="D6" s="7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9"/>
      <c r="O6" s="9"/>
      <c r="P6" s="13"/>
    </row>
    <row r="7" s="14" customFormat="true" ht="18.75" hidden="false" customHeight="true" outlineLevel="0" collapsed="false">
      <c r="A7" s="7"/>
      <c r="B7" s="7"/>
      <c r="C7" s="7"/>
      <c r="D7" s="7"/>
      <c r="E7" s="16"/>
      <c r="F7" s="17" t="s">
        <v>11</v>
      </c>
      <c r="G7" s="17"/>
      <c r="H7" s="17"/>
      <c r="I7" s="18" t="s">
        <v>12</v>
      </c>
      <c r="J7" s="19"/>
      <c r="K7" s="19"/>
      <c r="L7" s="20"/>
      <c r="M7" s="19"/>
      <c r="N7" s="9"/>
      <c r="O7" s="9"/>
      <c r="P7" s="13"/>
    </row>
    <row r="8" s="14" customFormat="true" ht="14.25" hidden="false" customHeight="true" outlineLevel="0" collapsed="false">
      <c r="A8" s="7"/>
      <c r="B8" s="7"/>
      <c r="C8" s="7"/>
      <c r="D8" s="7"/>
      <c r="E8" s="21" t="s">
        <v>13</v>
      </c>
      <c r="F8" s="22" t="s">
        <v>14</v>
      </c>
      <c r="G8" s="22"/>
      <c r="H8" s="22"/>
      <c r="I8" s="23" t="s">
        <v>15</v>
      </c>
      <c r="J8" s="21" t="s">
        <v>13</v>
      </c>
      <c r="K8" s="23" t="s">
        <v>16</v>
      </c>
      <c r="L8" s="24" t="s">
        <v>17</v>
      </c>
      <c r="M8" s="23" t="s">
        <v>18</v>
      </c>
      <c r="N8" s="9"/>
      <c r="O8" s="9"/>
      <c r="P8" s="13"/>
    </row>
    <row r="9" s="14" customFormat="true" ht="16.5" hidden="false" customHeight="true" outlineLevel="0" collapsed="false">
      <c r="A9" s="7"/>
      <c r="B9" s="7"/>
      <c r="C9" s="7"/>
      <c r="D9" s="7"/>
      <c r="E9" s="25" t="s">
        <v>19</v>
      </c>
      <c r="F9" s="26" t="s">
        <v>13</v>
      </c>
      <c r="G9" s="23" t="s">
        <v>20</v>
      </c>
      <c r="H9" s="23" t="s">
        <v>21</v>
      </c>
      <c r="I9" s="25" t="s">
        <v>22</v>
      </c>
      <c r="J9" s="25" t="s">
        <v>19</v>
      </c>
      <c r="K9" s="25" t="s">
        <v>23</v>
      </c>
      <c r="L9" s="25" t="s">
        <v>24</v>
      </c>
      <c r="M9" s="25" t="s">
        <v>25</v>
      </c>
      <c r="N9" s="9"/>
      <c r="O9" s="9"/>
      <c r="P9" s="13"/>
    </row>
    <row r="10" s="14" customFormat="true" ht="16.5" hidden="false" customHeight="true" outlineLevel="0" collapsed="false">
      <c r="A10" s="7"/>
      <c r="B10" s="7"/>
      <c r="C10" s="7"/>
      <c r="D10" s="7"/>
      <c r="E10" s="27"/>
      <c r="F10" s="15" t="s">
        <v>19</v>
      </c>
      <c r="G10" s="15" t="s">
        <v>26</v>
      </c>
      <c r="H10" s="15" t="s">
        <v>27</v>
      </c>
      <c r="I10" s="15" t="s">
        <v>28</v>
      </c>
      <c r="J10" s="15"/>
      <c r="K10" s="15" t="s">
        <v>29</v>
      </c>
      <c r="L10" s="15"/>
      <c r="M10" s="15"/>
      <c r="N10" s="9"/>
      <c r="O10" s="9"/>
      <c r="P10" s="13"/>
    </row>
    <row r="11" s="13" customFormat="true" ht="5.25" hidden="false" customHeight="true" outlineLevel="0" collapsed="false">
      <c r="A11" s="28"/>
      <c r="B11" s="28"/>
      <c r="C11" s="28"/>
      <c r="D11" s="28"/>
      <c r="E11" s="29"/>
      <c r="F11" s="30"/>
      <c r="G11" s="30"/>
      <c r="H11" s="31"/>
      <c r="I11" s="32"/>
      <c r="J11" s="33"/>
      <c r="K11" s="34"/>
      <c r="L11" s="34"/>
      <c r="M11" s="30"/>
      <c r="N11" s="35"/>
      <c r="O11" s="36"/>
    </row>
    <row r="12" s="44" customFormat="true" ht="16.5" hidden="false" customHeight="true" outlineLevel="0" collapsed="false">
      <c r="A12" s="37" t="n">
        <v>2557</v>
      </c>
      <c r="B12" s="37"/>
      <c r="C12" s="37"/>
      <c r="D12" s="37"/>
      <c r="E12" s="38"/>
      <c r="F12" s="39"/>
      <c r="G12" s="39"/>
      <c r="H12" s="40"/>
      <c r="I12" s="41"/>
      <c r="J12" s="42"/>
      <c r="K12" s="38"/>
      <c r="L12" s="38"/>
      <c r="M12" s="39"/>
      <c r="N12" s="43" t="s">
        <v>30</v>
      </c>
      <c r="O12" s="43"/>
    </row>
    <row r="13" s="44" customFormat="true" ht="17.25" hidden="false" customHeight="true" outlineLevel="0" collapsed="false">
      <c r="A13" s="45" t="s">
        <v>31</v>
      </c>
      <c r="B13" s="45"/>
      <c r="C13" s="45"/>
      <c r="D13" s="45"/>
      <c r="E13" s="46" t="n">
        <v>146170</v>
      </c>
      <c r="F13" s="47" t="n">
        <v>146170</v>
      </c>
      <c r="G13" s="47" t="n">
        <v>145444</v>
      </c>
      <c r="H13" s="47" t="n">
        <v>726</v>
      </c>
      <c r="I13" s="48" t="s">
        <v>32</v>
      </c>
      <c r="J13" s="46" t="n">
        <v>51445</v>
      </c>
      <c r="K13" s="49" t="n">
        <v>22810</v>
      </c>
      <c r="L13" s="49" t="n">
        <v>12525</v>
      </c>
      <c r="M13" s="47" t="n">
        <v>16110</v>
      </c>
      <c r="N13" s="50"/>
      <c r="O13" s="51" t="s">
        <v>33</v>
      </c>
      <c r="P13" s="14"/>
    </row>
    <row r="14" s="44" customFormat="true" ht="17.25" hidden="false" customHeight="true" outlineLevel="0" collapsed="false">
      <c r="A14" s="45" t="s">
        <v>34</v>
      </c>
      <c r="B14" s="45"/>
      <c r="C14" s="45"/>
      <c r="D14" s="45"/>
      <c r="E14" s="46" t="n">
        <v>147291</v>
      </c>
      <c r="F14" s="47" t="n">
        <v>147291</v>
      </c>
      <c r="G14" s="47" t="n">
        <v>145014</v>
      </c>
      <c r="H14" s="47" t="n">
        <v>2277</v>
      </c>
      <c r="I14" s="48" t="s">
        <v>32</v>
      </c>
      <c r="J14" s="46" t="n">
        <v>50640</v>
      </c>
      <c r="K14" s="49" t="n">
        <v>23070</v>
      </c>
      <c r="L14" s="49" t="n">
        <v>9711</v>
      </c>
      <c r="M14" s="47" t="n">
        <v>17858</v>
      </c>
      <c r="N14" s="50"/>
      <c r="O14" s="51" t="s">
        <v>35</v>
      </c>
      <c r="P14" s="13"/>
    </row>
    <row r="15" s="14" customFormat="true" ht="17.25" hidden="false" customHeight="true" outlineLevel="0" collapsed="false">
      <c r="A15" s="52" t="s">
        <v>36</v>
      </c>
      <c r="B15" s="52"/>
      <c r="C15" s="52"/>
      <c r="D15" s="53"/>
      <c r="E15" s="46" t="n">
        <v>145133</v>
      </c>
      <c r="F15" s="47" t="n">
        <v>145133</v>
      </c>
      <c r="G15" s="47" t="n">
        <v>144452</v>
      </c>
      <c r="H15" s="47" t="n">
        <v>681</v>
      </c>
      <c r="I15" s="48" t="s">
        <v>32</v>
      </c>
      <c r="J15" s="46" t="n">
        <v>53127</v>
      </c>
      <c r="K15" s="49" t="n">
        <v>25392</v>
      </c>
      <c r="L15" s="49" t="n">
        <v>10343</v>
      </c>
      <c r="M15" s="47" t="n">
        <v>17392</v>
      </c>
      <c r="N15" s="50"/>
      <c r="O15" s="51" t="s">
        <v>37</v>
      </c>
      <c r="P15" s="13"/>
    </row>
    <row r="16" s="14" customFormat="true" ht="17.25" hidden="false" customHeight="true" outlineLevel="0" collapsed="false">
      <c r="A16" s="52" t="s">
        <v>38</v>
      </c>
      <c r="B16" s="52"/>
      <c r="C16" s="52"/>
      <c r="D16" s="53"/>
      <c r="E16" s="46" t="n">
        <v>144742</v>
      </c>
      <c r="F16" s="47" t="n">
        <v>144742</v>
      </c>
      <c r="G16" s="47" t="n">
        <v>144038</v>
      </c>
      <c r="H16" s="47" t="n">
        <v>705</v>
      </c>
      <c r="I16" s="48" t="s">
        <v>32</v>
      </c>
      <c r="J16" s="46" t="n">
        <v>53846</v>
      </c>
      <c r="K16" s="49" t="n">
        <v>27400</v>
      </c>
      <c r="L16" s="49" t="n">
        <v>10695</v>
      </c>
      <c r="M16" s="47" t="n">
        <v>15751</v>
      </c>
      <c r="N16" s="50"/>
      <c r="O16" s="51" t="s">
        <v>39</v>
      </c>
      <c r="P16" s="13"/>
    </row>
    <row r="17" s="14" customFormat="true" ht="6" hidden="false" customHeight="true" outlineLevel="0" collapsed="false">
      <c r="A17" s="54"/>
      <c r="B17" s="54"/>
      <c r="C17" s="54"/>
      <c r="D17" s="54"/>
      <c r="E17" s="55"/>
      <c r="F17" s="56"/>
      <c r="G17" s="56"/>
      <c r="H17" s="56"/>
      <c r="I17" s="57"/>
      <c r="J17" s="55"/>
      <c r="K17" s="55"/>
      <c r="L17" s="55"/>
      <c r="M17" s="56"/>
      <c r="N17" s="50"/>
      <c r="O17" s="51"/>
      <c r="P17" s="13"/>
    </row>
    <row r="18" s="44" customFormat="true" ht="16.5" hidden="false" customHeight="true" outlineLevel="0" collapsed="false">
      <c r="A18" s="37" t="n">
        <v>2558</v>
      </c>
      <c r="B18" s="37"/>
      <c r="C18" s="37"/>
      <c r="D18" s="37"/>
      <c r="E18" s="58"/>
      <c r="F18" s="59"/>
      <c r="G18" s="60"/>
      <c r="H18" s="60"/>
      <c r="I18" s="61"/>
      <c r="J18" s="58"/>
      <c r="K18" s="58"/>
      <c r="L18" s="58"/>
      <c r="M18" s="60"/>
      <c r="N18" s="43" t="s">
        <v>40</v>
      </c>
      <c r="O18" s="43"/>
      <c r="P18" s="62"/>
    </row>
    <row r="19" s="14" customFormat="true" ht="17.25" hidden="false" customHeight="true" outlineLevel="0" collapsed="false">
      <c r="A19" s="45" t="s">
        <v>31</v>
      </c>
      <c r="B19" s="45"/>
      <c r="C19" s="45"/>
      <c r="D19" s="45"/>
      <c r="E19" s="46" t="n">
        <v>143965</v>
      </c>
      <c r="F19" s="47" t="n">
        <v>146965</v>
      </c>
      <c r="G19" s="47" t="n">
        <v>143236</v>
      </c>
      <c r="H19" s="47" t="n">
        <v>729</v>
      </c>
      <c r="I19" s="48" t="s">
        <v>32</v>
      </c>
      <c r="J19" s="46" t="n">
        <v>54973</v>
      </c>
      <c r="K19" s="49" t="n">
        <v>25163</v>
      </c>
      <c r="L19" s="49" t="n">
        <v>11077</v>
      </c>
      <c r="M19" s="47" t="n">
        <v>18733</v>
      </c>
      <c r="N19" s="50"/>
      <c r="O19" s="51" t="s">
        <v>33</v>
      </c>
      <c r="P19" s="13"/>
    </row>
    <row r="20" s="14" customFormat="true" ht="17.25" hidden="false" customHeight="true" outlineLevel="0" collapsed="false">
      <c r="A20" s="45" t="s">
        <v>34</v>
      </c>
      <c r="B20" s="45"/>
      <c r="C20" s="45"/>
      <c r="D20" s="45"/>
      <c r="E20" s="46" t="n">
        <v>140935.8</v>
      </c>
      <c r="F20" s="47" t="n">
        <v>140935.8</v>
      </c>
      <c r="G20" s="47" t="n">
        <v>140049.65</v>
      </c>
      <c r="H20" s="47" t="n">
        <v>886.16</v>
      </c>
      <c r="I20" s="48" t="s">
        <v>32</v>
      </c>
      <c r="J20" s="63" t="n">
        <v>58335.2</v>
      </c>
      <c r="K20" s="48" t="n">
        <v>28516.49</v>
      </c>
      <c r="L20" s="48" t="n">
        <v>11495.75</v>
      </c>
      <c r="M20" s="48" t="n">
        <v>18322.95</v>
      </c>
      <c r="N20" s="50"/>
      <c r="O20" s="51" t="s">
        <v>35</v>
      </c>
      <c r="P20" s="13"/>
    </row>
    <row r="21" s="14" customFormat="true" ht="17.25" hidden="false" customHeight="true" outlineLevel="0" collapsed="false">
      <c r="A21" s="52" t="s">
        <v>36</v>
      </c>
      <c r="B21" s="52"/>
      <c r="C21" s="52"/>
      <c r="D21" s="53"/>
      <c r="E21" s="46" t="n">
        <v>146429.81</v>
      </c>
      <c r="F21" s="47" t="n">
        <v>146242.13</v>
      </c>
      <c r="G21" s="47" t="n">
        <v>145061.16</v>
      </c>
      <c r="H21" s="47" t="n">
        <v>1180.96</v>
      </c>
      <c r="I21" s="48" t="n">
        <v>187.69</v>
      </c>
      <c r="J21" s="63" t="n">
        <v>53158.19</v>
      </c>
      <c r="K21" s="48" t="n">
        <v>24719.61</v>
      </c>
      <c r="L21" s="48" t="n">
        <v>10888.82</v>
      </c>
      <c r="M21" s="48" t="n">
        <v>17549.76</v>
      </c>
      <c r="N21" s="50"/>
      <c r="O21" s="51" t="s">
        <v>37</v>
      </c>
      <c r="P21" s="13"/>
    </row>
    <row r="22" s="14" customFormat="true" ht="17.25" hidden="false" customHeight="true" outlineLevel="0" collapsed="false">
      <c r="A22" s="52" t="s">
        <v>38</v>
      </c>
      <c r="B22" s="52"/>
      <c r="C22" s="52"/>
      <c r="D22" s="53"/>
      <c r="E22" s="46" t="n">
        <v>143128.23</v>
      </c>
      <c r="F22" s="47" t="n">
        <v>142770.66</v>
      </c>
      <c r="G22" s="47" t="n">
        <v>142059.81</v>
      </c>
      <c r="H22" s="47" t="n">
        <v>710.85</v>
      </c>
      <c r="I22" s="48" t="n">
        <v>357.57</v>
      </c>
      <c r="J22" s="63" t="n">
        <v>56764.77</v>
      </c>
      <c r="K22" s="48" t="n">
        <v>27821.56</v>
      </c>
      <c r="L22" s="48" t="n">
        <v>11081.49</v>
      </c>
      <c r="M22" s="48" t="n">
        <v>17861.72</v>
      </c>
      <c r="N22" s="50"/>
      <c r="O22" s="51" t="s">
        <v>39</v>
      </c>
      <c r="P22" s="13"/>
    </row>
    <row r="23" s="14" customFormat="true" ht="6" hidden="false" customHeight="true" outlineLevel="0" collapsed="false">
      <c r="A23" s="64"/>
      <c r="B23" s="64"/>
      <c r="C23" s="65"/>
      <c r="D23" s="66"/>
      <c r="E23" s="55"/>
      <c r="F23" s="67"/>
      <c r="G23" s="56"/>
      <c r="H23" s="56"/>
      <c r="I23" s="57"/>
      <c r="J23" s="55"/>
      <c r="K23" s="55"/>
      <c r="L23" s="55"/>
      <c r="M23" s="56"/>
      <c r="N23" s="50"/>
      <c r="O23" s="51"/>
      <c r="P23" s="13"/>
    </row>
    <row r="24" s="44" customFormat="true" ht="16.5" hidden="false" customHeight="true" outlineLevel="0" collapsed="false">
      <c r="A24" s="37" t="n">
        <v>2559</v>
      </c>
      <c r="B24" s="37"/>
      <c r="C24" s="37"/>
      <c r="D24" s="37"/>
      <c r="E24" s="61"/>
      <c r="F24" s="60"/>
      <c r="G24" s="60"/>
      <c r="H24" s="68"/>
      <c r="I24" s="69"/>
      <c r="J24" s="70"/>
      <c r="K24" s="58"/>
      <c r="L24" s="58"/>
      <c r="M24" s="60"/>
      <c r="N24" s="43" t="s">
        <v>41</v>
      </c>
      <c r="O24" s="43"/>
      <c r="P24" s="62"/>
    </row>
    <row r="25" s="44" customFormat="true" ht="17.25" hidden="false" customHeight="true" outlineLevel="0" collapsed="false">
      <c r="A25" s="52" t="s">
        <v>31</v>
      </c>
      <c r="B25" s="52"/>
      <c r="C25" s="52"/>
      <c r="D25" s="53"/>
      <c r="E25" s="46" t="n">
        <v>141605.45</v>
      </c>
      <c r="F25" s="47" t="n">
        <v>141512.29</v>
      </c>
      <c r="G25" s="47" t="n">
        <v>140823.72</v>
      </c>
      <c r="H25" s="71" t="n">
        <v>689</v>
      </c>
      <c r="I25" s="72" t="n">
        <v>93</v>
      </c>
      <c r="J25" s="73" t="n">
        <v>58591</v>
      </c>
      <c r="K25" s="47" t="n">
        <v>27992.01</v>
      </c>
      <c r="L25" s="47" t="n">
        <v>11576.19</v>
      </c>
      <c r="M25" s="47" t="n">
        <v>19022.34</v>
      </c>
      <c r="N25" s="50"/>
      <c r="O25" s="51" t="s">
        <v>33</v>
      </c>
      <c r="P25" s="14"/>
    </row>
    <row r="26" s="44" customFormat="true" ht="17.25" hidden="false" customHeight="true" outlineLevel="0" collapsed="false">
      <c r="A26" s="74" t="s">
        <v>34</v>
      </c>
      <c r="B26" s="74"/>
      <c r="C26" s="74"/>
      <c r="D26" s="74"/>
      <c r="E26" s="63" t="n">
        <v>140237</v>
      </c>
      <c r="F26" s="47" t="n">
        <v>140237</v>
      </c>
      <c r="G26" s="47" t="n">
        <v>139177</v>
      </c>
      <c r="H26" s="47" t="n">
        <v>1060</v>
      </c>
      <c r="I26" s="47" t="s">
        <v>32</v>
      </c>
      <c r="J26" s="73" t="n">
        <v>60263</v>
      </c>
      <c r="K26" s="47" t="n">
        <v>29878</v>
      </c>
      <c r="L26" s="47" t="n">
        <v>11259</v>
      </c>
      <c r="M26" s="47" t="n">
        <v>19126</v>
      </c>
      <c r="N26" s="50"/>
      <c r="O26" s="51" t="s">
        <v>35</v>
      </c>
      <c r="P26" s="14"/>
    </row>
    <row r="27" s="44" customFormat="true" ht="17.25" hidden="false" customHeight="true" outlineLevel="0" collapsed="false">
      <c r="A27" s="52" t="s">
        <v>36</v>
      </c>
      <c r="B27" s="52"/>
      <c r="C27" s="52"/>
      <c r="D27" s="53"/>
      <c r="E27" s="46" t="n">
        <v>145456</v>
      </c>
      <c r="F27" s="75" t="n">
        <v>145359</v>
      </c>
      <c r="G27" s="47" t="n">
        <v>144422</v>
      </c>
      <c r="H27" s="47" t="n">
        <v>937</v>
      </c>
      <c r="I27" s="48" t="n">
        <v>97</v>
      </c>
      <c r="J27" s="73" t="n">
        <v>55338</v>
      </c>
      <c r="K27" s="47" t="n">
        <v>26910</v>
      </c>
      <c r="L27" s="47" t="n">
        <v>11811</v>
      </c>
      <c r="M27" s="48" t="n">
        <v>16617</v>
      </c>
      <c r="N27" s="50"/>
      <c r="O27" s="51" t="s">
        <v>37</v>
      </c>
      <c r="P27" s="14"/>
    </row>
    <row r="28" s="14" customFormat="true" ht="17.25" hidden="false" customHeight="true" outlineLevel="0" collapsed="false">
      <c r="A28" s="52" t="s">
        <v>38</v>
      </c>
      <c r="B28" s="52"/>
      <c r="C28" s="52"/>
      <c r="D28" s="53"/>
      <c r="E28" s="46" t="n">
        <v>136802</v>
      </c>
      <c r="F28" s="75" t="n">
        <v>136622</v>
      </c>
      <c r="G28" s="47" t="n">
        <v>136245</v>
      </c>
      <c r="H28" s="47" t="n">
        <v>377</v>
      </c>
      <c r="I28" s="48" t="n">
        <v>180</v>
      </c>
      <c r="J28" s="73" t="n">
        <v>64314</v>
      </c>
      <c r="K28" s="48" t="n">
        <v>29821</v>
      </c>
      <c r="L28" s="48" t="n">
        <v>12046</v>
      </c>
      <c r="M28" s="48" t="n">
        <v>22447</v>
      </c>
      <c r="N28" s="50"/>
      <c r="O28" s="51" t="s">
        <v>39</v>
      </c>
      <c r="P28" s="13"/>
    </row>
    <row r="29" s="44" customFormat="true" ht="16.5" hidden="false" customHeight="true" outlineLevel="0" collapsed="false">
      <c r="A29" s="37" t="n">
        <v>2560</v>
      </c>
      <c r="B29" s="37"/>
      <c r="C29" s="37"/>
      <c r="D29" s="37"/>
      <c r="E29" s="61"/>
      <c r="F29" s="73"/>
      <c r="G29" s="60"/>
      <c r="H29" s="60"/>
      <c r="I29" s="61"/>
      <c r="J29" s="58"/>
      <c r="K29" s="58"/>
      <c r="L29" s="58"/>
      <c r="M29" s="60"/>
      <c r="N29" s="43" t="s">
        <v>42</v>
      </c>
      <c r="O29" s="43"/>
    </row>
    <row r="30" s="44" customFormat="true" ht="16.5" hidden="false" customHeight="true" outlineLevel="0" collapsed="false">
      <c r="A30" s="52" t="s">
        <v>31</v>
      </c>
      <c r="B30" s="52"/>
      <c r="C30" s="52"/>
      <c r="D30" s="53"/>
      <c r="E30" s="46" t="n">
        <v>138012</v>
      </c>
      <c r="F30" s="47" t="n">
        <f aca="false">G30+H30</f>
        <v>138012</v>
      </c>
      <c r="G30" s="47" t="n">
        <v>137520</v>
      </c>
      <c r="H30" s="47" t="n">
        <v>492</v>
      </c>
      <c r="I30" s="48" t="s">
        <v>32</v>
      </c>
      <c r="J30" s="46" t="n">
        <v>63430</v>
      </c>
      <c r="K30" s="49" t="n">
        <v>29991</v>
      </c>
      <c r="L30" s="49" t="n">
        <v>13160</v>
      </c>
      <c r="M30" s="47" t="n">
        <v>20249</v>
      </c>
      <c r="N30" s="50"/>
      <c r="O30" s="51" t="s">
        <v>33</v>
      </c>
    </row>
    <row r="31" s="14" customFormat="true" ht="17.25" hidden="false" customHeight="true" outlineLevel="0" collapsed="false">
      <c r="A31" s="76" t="s">
        <v>34</v>
      </c>
      <c r="B31" s="76"/>
      <c r="C31" s="76"/>
      <c r="D31" s="77"/>
      <c r="E31" s="78" t="n">
        <f aca="false">F31+I31</f>
        <v>140552</v>
      </c>
      <c r="F31" s="79" t="n">
        <f aca="false">SUM(G31:H31)</f>
        <v>140455</v>
      </c>
      <c r="G31" s="79" t="n">
        <v>139616</v>
      </c>
      <c r="H31" s="79" t="n">
        <v>839</v>
      </c>
      <c r="I31" s="80" t="n">
        <v>97</v>
      </c>
      <c r="J31" s="78" t="n">
        <f aca="false">K31+L31+M31</f>
        <v>61195</v>
      </c>
      <c r="K31" s="81" t="n">
        <v>29728</v>
      </c>
      <c r="L31" s="81" t="n">
        <v>12270</v>
      </c>
      <c r="M31" s="79" t="n">
        <v>19197</v>
      </c>
      <c r="N31" s="82"/>
      <c r="O31" s="83" t="s">
        <v>35</v>
      </c>
      <c r="P31" s="13"/>
      <c r="S31" s="44"/>
    </row>
    <row r="32" s="84" customFormat="true" ht="21.75" hidden="false" customHeight="true" outlineLevel="0" collapsed="false">
      <c r="B32" s="85" t="s">
        <v>43</v>
      </c>
      <c r="F32" s="64"/>
      <c r="J32" s="85"/>
    </row>
    <row r="33" s="84" customFormat="true" ht="18" hidden="false" customHeight="true" outlineLevel="0" collapsed="false">
      <c r="B33" s="86" t="s">
        <v>44</v>
      </c>
      <c r="D33" s="86"/>
      <c r="F33" s="86"/>
      <c r="G33" s="86"/>
      <c r="H33" s="86"/>
    </row>
    <row r="34" s="84" customFormat="true" ht="17.25" hidden="false" customHeight="true" outlineLevel="0" collapsed="false">
      <c r="C34" s="87"/>
      <c r="D34" s="87"/>
      <c r="F34" s="87"/>
      <c r="G34" s="87"/>
      <c r="H34" s="86"/>
    </row>
  </sheetData>
  <mergeCells count="23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7:D17"/>
    <mergeCell ref="A18:D18"/>
    <mergeCell ref="N18:O18"/>
    <mergeCell ref="A19:D19"/>
    <mergeCell ref="A20:D20"/>
    <mergeCell ref="A24:D24"/>
    <mergeCell ref="N24:O24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0:24Z</dcterms:modified>
  <cp:revision>0</cp:revision>
  <dc:subject/>
  <dc:title/>
</cp:coreProperties>
</file>