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Establishment and Employee by Size of Establishment: 2015 - 2017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-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14.14"/>
    <col collapsed="false" customWidth="true" hidden="false" outlineLevel="0" max="15" min="6" style="2" width="18.71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2.2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Q1" s="3" t="n">
        <v>94</v>
      </c>
    </row>
    <row r="2" s="7" customFormat="true" ht="18" hidden="false" customHeight="true" outlineLevel="0" collapsed="false">
      <c r="B2" s="8"/>
      <c r="C2" s="4" t="s">
        <v>2</v>
      </c>
      <c r="D2" s="6" t="n">
        <v>12.2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9" customFormat="true" ht="17.25" hidden="false" customHeight="true" outlineLevel="0" collapsed="false">
      <c r="B4" s="10" t="s">
        <v>4</v>
      </c>
      <c r="C4" s="10"/>
      <c r="D4" s="10"/>
      <c r="E4" s="10"/>
      <c r="F4" s="11"/>
      <c r="G4" s="11"/>
      <c r="H4" s="11"/>
      <c r="I4" s="11"/>
      <c r="J4" s="12"/>
      <c r="K4" s="12"/>
      <c r="L4" s="13" t="s">
        <v>5</v>
      </c>
      <c r="M4" s="13"/>
      <c r="N4" s="13"/>
      <c r="O4" s="13"/>
    </row>
    <row r="5" s="9" customFormat="true" ht="21" hidden="false" customHeight="true" outlineLevel="0" collapsed="false">
      <c r="B5" s="10"/>
      <c r="C5" s="10"/>
      <c r="D5" s="10"/>
      <c r="E5" s="10"/>
      <c r="F5" s="14" t="n">
        <v>2558</v>
      </c>
      <c r="G5" s="14"/>
      <c r="H5" s="14" t="n">
        <v>2559</v>
      </c>
      <c r="I5" s="14"/>
      <c r="J5" s="15" t="n">
        <v>2560</v>
      </c>
      <c r="K5" s="15"/>
      <c r="L5" s="16" t="s">
        <v>6</v>
      </c>
      <c r="M5" s="16"/>
      <c r="N5" s="16"/>
      <c r="O5" s="16"/>
    </row>
    <row r="6" s="9" customFormat="true" ht="21" hidden="false" customHeight="true" outlineLevel="0" collapsed="false">
      <c r="B6" s="10"/>
      <c r="C6" s="10"/>
      <c r="D6" s="10"/>
      <c r="E6" s="10"/>
      <c r="F6" s="17" t="s">
        <v>7</v>
      </c>
      <c r="G6" s="17"/>
      <c r="H6" s="17" t="s">
        <v>8</v>
      </c>
      <c r="I6" s="17"/>
      <c r="J6" s="17" t="s">
        <v>9</v>
      </c>
      <c r="K6" s="17"/>
      <c r="L6" s="18" t="s">
        <v>10</v>
      </c>
      <c r="M6" s="18"/>
      <c r="N6" s="19" t="s">
        <v>11</v>
      </c>
      <c r="O6" s="19"/>
    </row>
    <row r="7" s="9" customFormat="true" ht="20.25" hidden="false" customHeight="true" outlineLevel="0" collapsed="false">
      <c r="B7" s="10"/>
      <c r="C7" s="10"/>
      <c r="D7" s="10"/>
      <c r="E7" s="10"/>
      <c r="F7" s="20" t="s">
        <v>12</v>
      </c>
      <c r="G7" s="20" t="s">
        <v>13</v>
      </c>
      <c r="H7" s="20" t="s">
        <v>12</v>
      </c>
      <c r="I7" s="20" t="s">
        <v>13</v>
      </c>
      <c r="J7" s="20" t="s">
        <v>12</v>
      </c>
      <c r="K7" s="20" t="s">
        <v>13</v>
      </c>
      <c r="L7" s="21" t="s">
        <v>12</v>
      </c>
      <c r="M7" s="21" t="s">
        <v>13</v>
      </c>
      <c r="N7" s="21" t="s">
        <v>12</v>
      </c>
      <c r="O7" s="21" t="s">
        <v>13</v>
      </c>
    </row>
    <row r="8" s="9" customFormat="true" ht="20.25" hidden="false" customHeight="true" outlineLevel="0" collapsed="false">
      <c r="B8" s="10"/>
      <c r="C8" s="10"/>
      <c r="D8" s="10"/>
      <c r="E8" s="10"/>
      <c r="F8" s="22" t="s">
        <v>14</v>
      </c>
      <c r="G8" s="22" t="s">
        <v>15</v>
      </c>
      <c r="H8" s="22" t="s">
        <v>14</v>
      </c>
      <c r="I8" s="22" t="s">
        <v>15</v>
      </c>
      <c r="J8" s="22" t="s">
        <v>14</v>
      </c>
      <c r="K8" s="22" t="s">
        <v>15</v>
      </c>
      <c r="L8" s="23" t="s">
        <v>14</v>
      </c>
      <c r="M8" s="23" t="s">
        <v>15</v>
      </c>
      <c r="N8" s="23" t="s">
        <v>14</v>
      </c>
      <c r="O8" s="23" t="s">
        <v>15</v>
      </c>
    </row>
    <row r="9" s="9" customFormat="true" ht="9" hidden="false" customHeight="true" outlineLevel="0" collapsed="false">
      <c r="B9" s="24"/>
      <c r="C9" s="24"/>
      <c r="D9" s="24"/>
      <c r="E9" s="25"/>
      <c r="F9" s="26"/>
      <c r="G9" s="26"/>
      <c r="H9" s="26"/>
      <c r="I9" s="26"/>
      <c r="J9" s="16"/>
      <c r="K9" s="16"/>
      <c r="L9" s="16"/>
      <c r="M9" s="16"/>
      <c r="N9" s="16"/>
      <c r="O9" s="16"/>
    </row>
    <row r="10" s="27" customFormat="true" ht="25.5" hidden="false" customHeight="true" outlineLevel="0" collapsed="false">
      <c r="B10" s="28" t="s">
        <v>16</v>
      </c>
      <c r="C10" s="28"/>
      <c r="D10" s="28"/>
      <c r="E10" s="28"/>
      <c r="F10" s="29" t="n">
        <v>9394</v>
      </c>
      <c r="G10" s="30" t="n">
        <v>411660</v>
      </c>
      <c r="H10" s="31" t="n">
        <v>9607</v>
      </c>
      <c r="I10" s="31" t="n">
        <v>405628</v>
      </c>
      <c r="J10" s="31" t="n">
        <v>10000</v>
      </c>
      <c r="K10" s="31" t="n">
        <v>413237</v>
      </c>
      <c r="L10" s="32" t="n">
        <v>2.3</v>
      </c>
      <c r="M10" s="32" t="n">
        <v>-1.5</v>
      </c>
      <c r="N10" s="33" t="n">
        <v>4.1</v>
      </c>
      <c r="O10" s="34" t="n">
        <v>1.9</v>
      </c>
      <c r="Q10" s="9"/>
      <c r="R10" s="9"/>
    </row>
    <row r="11" s="35" customFormat="true" ht="30.75" hidden="false" customHeight="true" outlineLevel="0" collapsed="false">
      <c r="B11" s="36" t="s">
        <v>17</v>
      </c>
      <c r="C11" s="36"/>
      <c r="D11" s="36"/>
      <c r="E11" s="36"/>
      <c r="F11" s="37" t="n">
        <v>5084</v>
      </c>
      <c r="G11" s="38" t="n">
        <v>10347</v>
      </c>
      <c r="H11" s="39" t="n">
        <v>5086</v>
      </c>
      <c r="I11" s="39" t="n">
        <v>10364</v>
      </c>
      <c r="J11" s="39" t="n">
        <v>5166</v>
      </c>
      <c r="K11" s="39" t="n">
        <v>10569</v>
      </c>
      <c r="L11" s="40" t="s">
        <v>18</v>
      </c>
      <c r="M11" s="40" t="s">
        <v>18</v>
      </c>
      <c r="N11" s="41" t="n">
        <v>1.6</v>
      </c>
      <c r="O11" s="42" t="n">
        <v>2</v>
      </c>
      <c r="Q11" s="9"/>
      <c r="R11" s="9"/>
    </row>
    <row r="12" s="35" customFormat="true" ht="30.75" hidden="false" customHeight="true" outlineLevel="0" collapsed="false">
      <c r="B12" s="43" t="s">
        <v>19</v>
      </c>
      <c r="C12" s="43"/>
      <c r="D12" s="43"/>
      <c r="E12" s="43"/>
      <c r="F12" s="37" t="n">
        <v>943</v>
      </c>
      <c r="G12" s="38" t="n">
        <v>6687</v>
      </c>
      <c r="H12" s="39" t="n">
        <v>1033</v>
      </c>
      <c r="I12" s="39" t="n">
        <v>7305</v>
      </c>
      <c r="J12" s="39" t="n">
        <v>1136</v>
      </c>
      <c r="K12" s="39" t="n">
        <v>8040</v>
      </c>
      <c r="L12" s="40" t="n">
        <v>9.5</v>
      </c>
      <c r="M12" s="40" t="n">
        <v>9.2</v>
      </c>
      <c r="N12" s="41" t="n">
        <v>10</v>
      </c>
      <c r="O12" s="42" t="n">
        <v>10.1</v>
      </c>
      <c r="Q12" s="9"/>
      <c r="R12" s="9"/>
    </row>
    <row r="13" s="35" customFormat="true" ht="30.75" hidden="false" customHeight="true" outlineLevel="0" collapsed="false">
      <c r="B13" s="43" t="s">
        <v>20</v>
      </c>
      <c r="C13" s="43"/>
      <c r="D13" s="43"/>
      <c r="E13" s="43"/>
      <c r="F13" s="37" t="n">
        <v>872</v>
      </c>
      <c r="G13" s="38" t="n">
        <v>11969</v>
      </c>
      <c r="H13" s="39" t="n">
        <v>918</v>
      </c>
      <c r="I13" s="39" t="n">
        <v>12734</v>
      </c>
      <c r="J13" s="39" t="n">
        <v>1017</v>
      </c>
      <c r="K13" s="39" t="n">
        <v>13996</v>
      </c>
      <c r="L13" s="40" t="n">
        <v>5.3</v>
      </c>
      <c r="M13" s="40" t="n">
        <v>6.4</v>
      </c>
      <c r="N13" s="41" t="n">
        <v>10.8</v>
      </c>
      <c r="O13" s="42" t="n">
        <v>9.9</v>
      </c>
    </row>
    <row r="14" s="35" customFormat="true" ht="30.75" hidden="false" customHeight="true" outlineLevel="0" collapsed="false">
      <c r="B14" s="43" t="s">
        <v>21</v>
      </c>
      <c r="C14" s="43"/>
      <c r="D14" s="43"/>
      <c r="E14" s="43"/>
      <c r="F14" s="37" t="n">
        <v>1298</v>
      </c>
      <c r="G14" s="38" t="n">
        <v>42478</v>
      </c>
      <c r="H14" s="39" t="n">
        <v>1359</v>
      </c>
      <c r="I14" s="39" t="n">
        <v>44822</v>
      </c>
      <c r="J14" s="39" t="n">
        <v>1433</v>
      </c>
      <c r="K14" s="39" t="n">
        <v>47174</v>
      </c>
      <c r="L14" s="40" t="n">
        <v>4.7</v>
      </c>
      <c r="M14" s="40" t="n">
        <v>5.5</v>
      </c>
      <c r="N14" s="41" t="n">
        <v>5.4</v>
      </c>
      <c r="O14" s="42" t="n">
        <v>5.2</v>
      </c>
    </row>
    <row r="15" s="35" customFormat="true" ht="30.75" hidden="false" customHeight="true" outlineLevel="0" collapsed="false">
      <c r="B15" s="43" t="s">
        <v>22</v>
      </c>
      <c r="C15" s="43"/>
      <c r="D15" s="43"/>
      <c r="E15" s="43"/>
      <c r="F15" s="37" t="n">
        <v>473</v>
      </c>
      <c r="G15" s="38" t="n">
        <v>34087</v>
      </c>
      <c r="H15" s="39" t="n">
        <v>496</v>
      </c>
      <c r="I15" s="39" t="n">
        <v>35497</v>
      </c>
      <c r="J15" s="39" t="n">
        <v>510</v>
      </c>
      <c r="K15" s="39" t="n">
        <v>35951</v>
      </c>
      <c r="L15" s="40" t="n">
        <v>4.9</v>
      </c>
      <c r="M15" s="40" t="n">
        <v>4.1</v>
      </c>
      <c r="N15" s="41" t="n">
        <v>2.8</v>
      </c>
      <c r="O15" s="42" t="n">
        <v>1.3</v>
      </c>
    </row>
    <row r="16" s="35" customFormat="true" ht="30.75" hidden="false" customHeight="true" outlineLevel="0" collapsed="false">
      <c r="B16" s="43" t="s">
        <v>23</v>
      </c>
      <c r="C16" s="43"/>
      <c r="D16" s="43"/>
      <c r="E16" s="43"/>
      <c r="F16" s="37" t="n">
        <v>472</v>
      </c>
      <c r="G16" s="38" t="n">
        <v>80001</v>
      </c>
      <c r="H16" s="39" t="n">
        <v>482</v>
      </c>
      <c r="I16" s="39" t="n">
        <v>81867</v>
      </c>
      <c r="J16" s="39" t="n">
        <v>498</v>
      </c>
      <c r="K16" s="39" t="n">
        <v>83883</v>
      </c>
      <c r="L16" s="40" t="n">
        <v>2.1</v>
      </c>
      <c r="M16" s="40" t="n">
        <v>2.3</v>
      </c>
      <c r="N16" s="41" t="n">
        <v>3.3</v>
      </c>
      <c r="O16" s="42" t="n">
        <v>2.5</v>
      </c>
    </row>
    <row r="17" s="35" customFormat="true" ht="30.75" hidden="false" customHeight="true" outlineLevel="0" collapsed="false">
      <c r="B17" s="43" t="s">
        <v>24</v>
      </c>
      <c r="C17" s="43"/>
      <c r="D17" s="43"/>
      <c r="E17" s="43"/>
      <c r="F17" s="37" t="n">
        <v>107</v>
      </c>
      <c r="G17" s="38" t="n">
        <v>41465</v>
      </c>
      <c r="H17" s="39" t="n">
        <v>98</v>
      </c>
      <c r="I17" s="39" t="n">
        <v>38036</v>
      </c>
      <c r="J17" s="39" t="n">
        <v>100</v>
      </c>
      <c r="K17" s="39" t="n">
        <v>38718</v>
      </c>
      <c r="L17" s="40" t="n">
        <v>-8.4</v>
      </c>
      <c r="M17" s="40" t="n">
        <v>-8.3</v>
      </c>
      <c r="N17" s="41" t="n">
        <v>2</v>
      </c>
      <c r="O17" s="42" t="n">
        <v>1.8</v>
      </c>
    </row>
    <row r="18" s="35" customFormat="true" ht="30.75" hidden="false" customHeight="true" outlineLevel="0" collapsed="false">
      <c r="B18" s="43" t="s">
        <v>25</v>
      </c>
      <c r="C18" s="43"/>
      <c r="D18" s="43"/>
      <c r="E18" s="43"/>
      <c r="F18" s="37" t="n">
        <v>88</v>
      </c>
      <c r="G18" s="38" t="n">
        <v>59439</v>
      </c>
      <c r="H18" s="39" t="n">
        <v>78</v>
      </c>
      <c r="I18" s="39" t="n">
        <v>54664</v>
      </c>
      <c r="J18" s="39" t="n">
        <v>81</v>
      </c>
      <c r="K18" s="39" t="n">
        <v>56088</v>
      </c>
      <c r="L18" s="40" t="n">
        <v>-11.4</v>
      </c>
      <c r="M18" s="40" t="n">
        <v>-8</v>
      </c>
      <c r="N18" s="41" t="n">
        <v>3.8</v>
      </c>
      <c r="O18" s="42" t="n">
        <v>2.6</v>
      </c>
    </row>
    <row r="19" s="35" customFormat="true" ht="30.75" hidden="false" customHeight="true" outlineLevel="0" collapsed="false">
      <c r="B19" s="43" t="s">
        <v>26</v>
      </c>
      <c r="C19" s="43"/>
      <c r="D19" s="43"/>
      <c r="E19" s="43"/>
      <c r="F19" s="37" t="n">
        <v>57</v>
      </c>
      <c r="G19" s="38" t="n">
        <v>125187</v>
      </c>
      <c r="H19" s="39" t="n">
        <v>57</v>
      </c>
      <c r="I19" s="39" t="n">
        <v>120339</v>
      </c>
      <c r="J19" s="39" t="n">
        <v>59</v>
      </c>
      <c r="K19" s="39" t="n">
        <v>118818</v>
      </c>
      <c r="L19" s="40" t="s">
        <v>18</v>
      </c>
      <c r="M19" s="40" t="n">
        <v>-3.9</v>
      </c>
      <c r="N19" s="41" t="n">
        <v>3.5</v>
      </c>
      <c r="O19" s="42" t="n">
        <v>-1.3</v>
      </c>
    </row>
    <row r="20" s="44" customFormat="true" ht="2.25" hidden="false" customHeight="true" outlineLevel="0" collapsed="false">
      <c r="B20" s="45"/>
      <c r="C20" s="46"/>
      <c r="D20" s="46"/>
      <c r="E20" s="46"/>
      <c r="F20" s="47"/>
      <c r="G20" s="47"/>
      <c r="H20" s="47"/>
      <c r="I20" s="47" t="n">
        <v>119554</v>
      </c>
      <c r="J20" s="48"/>
      <c r="K20" s="48"/>
      <c r="L20" s="48"/>
      <c r="M20" s="48"/>
      <c r="N20" s="49" t="e">
        <f aca="false">((H20-F20)/F20)*100</f>
        <v>#DIV/0!</v>
      </c>
      <c r="O20" s="49" t="e">
        <f aca="false">((I20-G20)/G20)*100</f>
        <v>#DIV/0!</v>
      </c>
    </row>
    <row r="21" s="44" customFormat="true" ht="6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44" customFormat="true" ht="19.5" hidden="false" customHeight="false" outlineLevel="0" collapsed="false">
      <c r="B22" s="50"/>
      <c r="C22" s="51" t="s">
        <v>27</v>
      </c>
      <c r="D22" s="51"/>
      <c r="E22" s="51"/>
      <c r="F22" s="51"/>
      <c r="G22" s="51"/>
      <c r="H22" s="51"/>
      <c r="N22" s="51"/>
      <c r="O22" s="51"/>
    </row>
    <row r="23" s="44" customFormat="true" ht="19.5" hidden="false" customHeight="false" outlineLevel="0" collapsed="false">
      <c r="B23" s="51"/>
      <c r="C23" s="50" t="s">
        <v>28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</sheetData>
  <mergeCells count="23">
    <mergeCell ref="B4:E8"/>
    <mergeCell ref="F4:G4"/>
    <mergeCell ref="H4:I4"/>
    <mergeCell ref="L4:O4"/>
    <mergeCell ref="F5:G5"/>
    <mergeCell ref="H5:I5"/>
    <mergeCell ref="J5:K5"/>
    <mergeCell ref="L5:O5"/>
    <mergeCell ref="F6:G6"/>
    <mergeCell ref="H6:I6"/>
    <mergeCell ref="J6:K6"/>
    <mergeCell ref="L6:M6"/>
    <mergeCell ref="N6:O6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06T06:49:48Z</cp:lastPrinted>
  <dcterms:modified xsi:type="dcterms:W3CDTF">2018-10-26T03:29:27Z</dcterms:modified>
  <cp:revision>0</cp:revision>
  <dc:subject/>
  <dc:title/>
</cp:coreProperties>
</file>