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ตราด 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0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2" activeCellId="0" sqref="A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2" width="26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29794</v>
      </c>
      <c r="C5" s="15" t="n">
        <v>115445</v>
      </c>
      <c r="D5" s="15" t="n">
        <v>114349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9954</v>
      </c>
      <c r="C6" s="18" t="n">
        <v>7331</v>
      </c>
      <c r="D6" s="19" t="n">
        <v>12624</v>
      </c>
      <c r="E6" s="20"/>
    </row>
    <row r="7" s="4" customFormat="true" ht="21" hidden="false" customHeight="true" outlineLevel="0" collapsed="false">
      <c r="A7" s="4" t="s">
        <v>8</v>
      </c>
      <c r="B7" s="18" t="n">
        <v>55769</v>
      </c>
      <c r="C7" s="18" t="n">
        <v>25962</v>
      </c>
      <c r="D7" s="19" t="n">
        <v>29807</v>
      </c>
      <c r="E7" s="20"/>
    </row>
    <row r="8" s="4" customFormat="true" ht="21" hidden="false" customHeight="true" outlineLevel="0" collapsed="false">
      <c r="A8" s="21" t="s">
        <v>9</v>
      </c>
      <c r="B8" s="18" t="n">
        <v>49820</v>
      </c>
      <c r="C8" s="18" t="n">
        <v>28910</v>
      </c>
      <c r="D8" s="19" t="n">
        <v>20910</v>
      </c>
      <c r="E8" s="20"/>
    </row>
    <row r="9" s="4" customFormat="true" ht="21" hidden="false" customHeight="true" outlineLevel="0" collapsed="false">
      <c r="A9" s="21" t="s">
        <v>10</v>
      </c>
      <c r="B9" s="18" t="n">
        <v>37823</v>
      </c>
      <c r="C9" s="19" t="n">
        <v>22806</v>
      </c>
      <c r="D9" s="19" t="n">
        <v>15017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2)</f>
        <v>32906</v>
      </c>
      <c r="C10" s="18" t="n">
        <f aca="false">SUM(C11:C12)</f>
        <v>16115</v>
      </c>
      <c r="D10" s="18" t="n">
        <f aca="false">SUM(D11:D12)</f>
        <v>16791</v>
      </c>
      <c r="E10" s="20"/>
    </row>
    <row r="11" s="4" customFormat="true" ht="21" hidden="false" customHeight="true" outlineLevel="0" collapsed="false">
      <c r="A11" s="22" t="s">
        <v>12</v>
      </c>
      <c r="B11" s="18" t="n">
        <v>25710</v>
      </c>
      <c r="C11" s="23" t="n">
        <v>11745</v>
      </c>
      <c r="D11" s="19" t="n">
        <v>13965</v>
      </c>
      <c r="E11" s="20"/>
    </row>
    <row r="12" s="4" customFormat="true" ht="21" hidden="false" customHeight="true" outlineLevel="0" collapsed="false">
      <c r="A12" s="22" t="s">
        <v>13</v>
      </c>
      <c r="B12" s="18" t="n">
        <v>7196</v>
      </c>
      <c r="C12" s="23" t="n">
        <v>4370</v>
      </c>
      <c r="D12" s="19" t="n">
        <v>2826</v>
      </c>
    </row>
    <row r="13" s="4" customFormat="true" ht="21" hidden="false" customHeight="true" outlineLevel="0" collapsed="false">
      <c r="A13" s="24" t="s">
        <v>14</v>
      </c>
      <c r="B13" s="18" t="s">
        <v>15</v>
      </c>
      <c r="C13" s="25" t="s">
        <v>15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33258</v>
      </c>
      <c r="C14" s="18" t="n">
        <f aca="false">SUM(C15:C17)</f>
        <v>14097</v>
      </c>
      <c r="D14" s="18" t="n">
        <f aca="false">SUM(D15:D17)</f>
        <v>19162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8770</v>
      </c>
      <c r="C15" s="23" t="n">
        <v>7686</v>
      </c>
      <c r="D15" s="23" t="n">
        <v>11085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9558</v>
      </c>
      <c r="C16" s="18" t="n">
        <v>4986</v>
      </c>
      <c r="D16" s="19" t="n">
        <v>4572</v>
      </c>
      <c r="E16" s="20"/>
    </row>
    <row r="17" s="4" customFormat="true" ht="21" hidden="false" customHeight="true" outlineLevel="0" collapsed="false">
      <c r="A17" s="24" t="s">
        <v>19</v>
      </c>
      <c r="B17" s="18" t="n">
        <v>4930</v>
      </c>
      <c r="C17" s="18" t="n">
        <v>1425</v>
      </c>
      <c r="D17" s="19" t="n">
        <v>3505</v>
      </c>
      <c r="E17" s="20"/>
    </row>
    <row r="18" s="4" customFormat="true" ht="21" hidden="false" customHeight="true" outlineLevel="0" collapsed="false">
      <c r="A18" s="22" t="s">
        <v>20</v>
      </c>
      <c r="B18" s="26" t="s">
        <v>15</v>
      </c>
      <c r="C18" s="26" t="s">
        <v>15</v>
      </c>
      <c r="D18" s="26" t="s">
        <v>15</v>
      </c>
      <c r="E18" s="20"/>
    </row>
    <row r="19" s="4" customFormat="true" ht="21" hidden="false" customHeight="true" outlineLevel="0" collapsed="false">
      <c r="A19" s="22" t="s">
        <v>21</v>
      </c>
      <c r="B19" s="26" t="n">
        <v>264</v>
      </c>
      <c r="C19" s="26" t="n">
        <v>224</v>
      </c>
      <c r="D19" s="26" t="n">
        <v>40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14" t="s">
        <v>6</v>
      </c>
      <c r="B22" s="30" t="n">
        <v>100</v>
      </c>
      <c r="C22" s="30" t="n">
        <v>100</v>
      </c>
      <c r="D22" s="30" t="n">
        <f aca="false">SUM(D23:D27,D31)</f>
        <v>99.9667684019974</v>
      </c>
      <c r="E22" s="20"/>
    </row>
    <row r="23" s="4" customFormat="true" ht="21" hidden="false" customHeight="true" outlineLevel="0" collapsed="false">
      <c r="A23" s="17" t="s">
        <v>7</v>
      </c>
      <c r="B23" s="31" t="n">
        <f aca="false">(B6*100)/B5</f>
        <v>8.6834295064275</v>
      </c>
      <c r="C23" s="31" t="n">
        <v>6.3</v>
      </c>
      <c r="D23" s="31" t="n">
        <f aca="false">(D6*100)/D5</f>
        <v>11.0398866627605</v>
      </c>
    </row>
    <row r="24" s="4" customFormat="true" ht="21" hidden="false" customHeight="true" outlineLevel="0" collapsed="false">
      <c r="A24" s="4" t="s">
        <v>8</v>
      </c>
      <c r="B24" s="31" t="n">
        <f aca="false">(B7*100)/B5</f>
        <v>24.2691280016014</v>
      </c>
      <c r="C24" s="31" t="n">
        <v>22.5</v>
      </c>
      <c r="D24" s="31" t="n">
        <f aca="false">(D7*100)/D5</f>
        <v>26.0666905700968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1" t="n">
        <f aca="false">(B8*100)/B5</f>
        <v>21.6802875619033</v>
      </c>
      <c r="C25" s="31" t="n">
        <f aca="false">(C8*100)/C5</f>
        <v>25.042227900732</v>
      </c>
      <c r="D25" s="31" t="n">
        <f aca="false">(D8*100)/D5</f>
        <v>18.2861240588024</v>
      </c>
    </row>
    <row r="26" s="4" customFormat="true" ht="21" hidden="false" customHeight="true" outlineLevel="0" collapsed="false">
      <c r="A26" s="21" t="s">
        <v>10</v>
      </c>
      <c r="B26" s="31" t="n">
        <f aca="false">(B9*100)/B5</f>
        <v>16.4595246177011</v>
      </c>
      <c r="C26" s="31" t="n">
        <f aca="false">(C9*100)/C5</f>
        <v>19.7548616224176</v>
      </c>
      <c r="D26" s="31" t="n">
        <f aca="false">(D9*100)/D5</f>
        <v>13.1326028211878</v>
      </c>
    </row>
    <row r="27" s="4" customFormat="true" ht="21" hidden="false" customHeight="true" outlineLevel="0" collapsed="false">
      <c r="A27" s="4" t="s">
        <v>11</v>
      </c>
      <c r="B27" s="31" t="n">
        <v>14.3</v>
      </c>
      <c r="C27" s="31" t="n">
        <f aca="false">SUM(C28:C29)</f>
        <v>13.9590281086232</v>
      </c>
      <c r="D27" s="31" t="n">
        <f aca="false">SUM(D28:D30)</f>
        <v>14.6839937384673</v>
      </c>
    </row>
    <row r="28" s="4" customFormat="true" ht="21" hidden="false" customHeight="true" outlineLevel="0" collapsed="false">
      <c r="A28" s="22" t="s">
        <v>12</v>
      </c>
      <c r="B28" s="31" t="n">
        <f aca="false">(B11*100)/B5</f>
        <v>11.1882816783728</v>
      </c>
      <c r="C28" s="31" t="n">
        <f aca="false">(C11*100)/C5</f>
        <v>10.1736757763437</v>
      </c>
      <c r="D28" s="31" t="n">
        <f aca="false">(D11*100)/D5</f>
        <v>12.2126122659577</v>
      </c>
    </row>
    <row r="29" s="4" customFormat="true" ht="21" hidden="false" customHeight="true" outlineLevel="0" collapsed="false">
      <c r="A29" s="22" t="s">
        <v>13</v>
      </c>
      <c r="B29" s="31" t="n">
        <f aca="false">(B12*100)/B5</f>
        <v>3.13150038730341</v>
      </c>
      <c r="C29" s="31" t="n">
        <f aca="false">(C12*100)/C5</f>
        <v>3.78535233227944</v>
      </c>
      <c r="D29" s="31" t="n">
        <f aca="false">(D12*100)/D5</f>
        <v>2.4713814725096</v>
      </c>
    </row>
    <row r="30" s="4" customFormat="true" ht="21" hidden="false" customHeight="true" outlineLevel="0" collapsed="false">
      <c r="A30" s="24" t="s">
        <v>14</v>
      </c>
      <c r="B30" s="31" t="s">
        <v>15</v>
      </c>
      <c r="C30" s="31" t="s">
        <v>15</v>
      </c>
      <c r="D30" s="31" t="s">
        <v>15</v>
      </c>
    </row>
    <row r="31" s="4" customFormat="true" ht="21" hidden="false" customHeight="true" outlineLevel="0" collapsed="false">
      <c r="A31" s="4" t="s">
        <v>16</v>
      </c>
      <c r="B31" s="31" t="n">
        <v>14.4</v>
      </c>
      <c r="C31" s="31" t="n">
        <f aca="false">SUM(C32:C34)</f>
        <v>12.2110095716575</v>
      </c>
      <c r="D31" s="31" t="n">
        <f aca="false">SUM(D32:D34)</f>
        <v>16.7574705506826</v>
      </c>
    </row>
    <row r="32" s="4" customFormat="true" ht="21" hidden="false" customHeight="true" outlineLevel="0" collapsed="false">
      <c r="A32" s="24" t="s">
        <v>17</v>
      </c>
      <c r="B32" s="31" t="n">
        <f aca="false">(B15*100)/B5</f>
        <v>8.16818541824417</v>
      </c>
      <c r="C32" s="31" t="n">
        <f aca="false">(C15*100)/C5</f>
        <v>6.65771579540041</v>
      </c>
      <c r="D32" s="31" t="n">
        <f aca="false">(D15*100)/D5</f>
        <v>9.69400694365495</v>
      </c>
    </row>
    <row r="33" s="4" customFormat="true" ht="21" hidden="false" customHeight="true" outlineLevel="0" collapsed="false">
      <c r="A33" s="24" t="s">
        <v>18</v>
      </c>
      <c r="B33" s="31" t="n">
        <v>4.1</v>
      </c>
      <c r="C33" s="31" t="n">
        <f aca="false">(C16*100)/C5</f>
        <v>4.31893975486162</v>
      </c>
      <c r="D33" s="31" t="n">
        <f aca="false">(D16*100)/D5</f>
        <v>3.99828594915566</v>
      </c>
    </row>
    <row r="34" s="4" customFormat="true" ht="21" hidden="false" customHeight="true" outlineLevel="0" collapsed="false">
      <c r="A34" s="24" t="s">
        <v>19</v>
      </c>
      <c r="B34" s="31" t="n">
        <f aca="false">(B17*100)/B5</f>
        <v>2.14539979285795</v>
      </c>
      <c r="C34" s="31" t="n">
        <f aca="false">(C17*100)/C5</f>
        <v>1.23435402139547</v>
      </c>
      <c r="D34" s="31" t="n">
        <f aca="false">(D17*100)/D5</f>
        <v>3.06517765787195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2" t="s">
        <v>21</v>
      </c>
      <c r="B36" s="33" t="n">
        <f aca="false">(B19*100)/B5</f>
        <v>0.114885506148986</v>
      </c>
      <c r="C36" s="33" t="n">
        <f aca="false">(C19*100)/C5</f>
        <v>0.194031790029884</v>
      </c>
      <c r="D36" s="33" t="n">
        <f aca="false">(D19*100)/D5</f>
        <v>0.0349806294764274</v>
      </c>
    </row>
    <row r="37" customFormat="false" ht="12.75" hidden="false" customHeight="true" outlineLevel="0" collapsed="false">
      <c r="A37" s="2"/>
      <c r="B37" s="34"/>
    </row>
    <row r="38" customFormat="false" ht="24" hidden="false" customHeight="true" outlineLevel="0" collapsed="false">
      <c r="A38" s="35" t="s">
        <v>23</v>
      </c>
    </row>
    <row r="39" customFormat="false" ht="26.25" hidden="false" customHeight="true" outlineLevel="0" collapsed="false">
      <c r="A39" s="35" t="s">
        <v>24</v>
      </c>
    </row>
  </sheetData>
  <printOptions headings="false" gridLines="false" gridLinesSet="true" horizontalCentered="false" verticalCentered="false"/>
  <pageMargins left="0.984027777777778" right="0.590277777777778" top="0.7875" bottom="0.39375" header="0.511811023622047" footer="0.118055555555556"/>
  <pageSetup paperSize="9" scale="7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Acer</cp:lastModifiedBy>
  <cp:lastPrinted>2018-11-06T07:00:25Z</cp:lastPrinted>
  <dcterms:modified xsi:type="dcterms:W3CDTF">2018-11-06T07:00:47Z</dcterms:modified>
  <cp:revision>0</cp:revision>
  <dc:subject/>
  <dc:title/>
</cp:coreProperties>
</file>