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30641</v>
      </c>
      <c r="C5" s="15" t="n">
        <v>115858</v>
      </c>
      <c r="D5" s="15" t="n">
        <v>114783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7638</v>
      </c>
      <c r="C6" s="18" t="n">
        <v>6014</v>
      </c>
      <c r="D6" s="19" t="n">
        <v>11623</v>
      </c>
      <c r="E6" s="20"/>
    </row>
    <row r="7" s="4" customFormat="true" ht="21" hidden="false" customHeight="true" outlineLevel="0" collapsed="false">
      <c r="A7" s="4" t="s">
        <v>8</v>
      </c>
      <c r="B7" s="18" t="n">
        <v>56914</v>
      </c>
      <c r="C7" s="18" t="n">
        <v>27630</v>
      </c>
      <c r="D7" s="19" t="n">
        <v>29284</v>
      </c>
      <c r="E7" s="20"/>
    </row>
    <row r="8" s="4" customFormat="true" ht="21" hidden="false" customHeight="true" outlineLevel="0" collapsed="false">
      <c r="A8" s="21" t="s">
        <v>9</v>
      </c>
      <c r="B8" s="18" t="n">
        <v>54532</v>
      </c>
      <c r="C8" s="18" t="n">
        <v>32006</v>
      </c>
      <c r="D8" s="19" t="n">
        <v>22526</v>
      </c>
      <c r="E8" s="20"/>
    </row>
    <row r="9" s="4" customFormat="true" ht="21" hidden="false" customHeight="true" outlineLevel="0" collapsed="false">
      <c r="A9" s="21" t="s">
        <v>10</v>
      </c>
      <c r="B9" s="18" t="n">
        <v>38831</v>
      </c>
      <c r="C9" s="19" t="n">
        <v>21454</v>
      </c>
      <c r="D9" s="19" t="n">
        <v>17376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2)</f>
        <v>29924</v>
      </c>
      <c r="C10" s="18" t="n">
        <f aca="false">SUM(C11:C12)</f>
        <v>14621</v>
      </c>
      <c r="D10" s="18" t="n">
        <f aca="false">SUM(D11:D12)</f>
        <v>15304</v>
      </c>
      <c r="E10" s="20"/>
    </row>
    <row r="11" s="4" customFormat="true" ht="21" hidden="false" customHeight="true" outlineLevel="0" collapsed="false">
      <c r="A11" s="22" t="s">
        <v>12</v>
      </c>
      <c r="B11" s="18" t="n">
        <v>22592</v>
      </c>
      <c r="C11" s="23" t="n">
        <v>10238</v>
      </c>
      <c r="D11" s="19" t="n">
        <v>12355</v>
      </c>
      <c r="E11" s="20"/>
    </row>
    <row r="12" s="4" customFormat="true" ht="21" hidden="false" customHeight="true" outlineLevel="0" collapsed="false">
      <c r="A12" s="22" t="s">
        <v>13</v>
      </c>
      <c r="B12" s="18" t="n">
        <v>7332</v>
      </c>
      <c r="C12" s="23" t="n">
        <v>4383</v>
      </c>
      <c r="D12" s="19" t="n">
        <v>2949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2803</v>
      </c>
      <c r="C14" s="18" t="n">
        <f aca="false">SUM(C15:C17)</f>
        <v>14132</v>
      </c>
      <c r="D14" s="18" t="n">
        <f aca="false">SUM(D15:D17)</f>
        <v>18669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8293</v>
      </c>
      <c r="C15" s="23" t="n">
        <v>8441</v>
      </c>
      <c r="D15" s="23" t="n">
        <v>9851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296</v>
      </c>
      <c r="C16" s="18" t="n">
        <v>4264</v>
      </c>
      <c r="D16" s="19" t="n">
        <v>5031</v>
      </c>
      <c r="E16" s="20"/>
    </row>
    <row r="17" s="4" customFormat="true" ht="21" hidden="false" customHeight="true" outlineLevel="0" collapsed="false">
      <c r="A17" s="24" t="s">
        <v>19</v>
      </c>
      <c r="B17" s="18" t="n">
        <v>5214</v>
      </c>
      <c r="C17" s="18" t="n">
        <v>1427</v>
      </c>
      <c r="D17" s="19" t="n">
        <v>3787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14" t="s">
        <v>6</v>
      </c>
      <c r="B22" s="30" t="n">
        <v>100</v>
      </c>
      <c r="C22" s="30" t="n">
        <f aca="false">SUM(C23:C27,C31)</f>
        <v>99.9509779212484</v>
      </c>
      <c r="D22" s="30" t="n">
        <f aca="false">SUM(D23:D27,D31)</f>
        <v>99.9991287908488</v>
      </c>
      <c r="E22" s="20"/>
    </row>
    <row r="23" s="4" customFormat="true" ht="21" hidden="false" customHeight="true" outlineLevel="0" collapsed="false">
      <c r="A23" s="17" t="s">
        <v>7</v>
      </c>
      <c r="B23" s="31" t="n">
        <f aca="false">(B6*100)/B5</f>
        <v>7.64738272900308</v>
      </c>
      <c r="C23" s="31" t="n">
        <f aca="false">(C6*100)/C5</f>
        <v>5.19083705915863</v>
      </c>
      <c r="D23" s="31" t="n">
        <f aca="false">(D6*100)/D5</f>
        <v>10.1260639641759</v>
      </c>
    </row>
    <row r="24" s="4" customFormat="true" ht="21" hidden="false" customHeight="true" outlineLevel="0" collapsed="false">
      <c r="A24" s="4" t="s">
        <v>8</v>
      </c>
      <c r="B24" s="31" t="n">
        <f aca="false">(B7*100)/B5</f>
        <v>24.6764452113891</v>
      </c>
      <c r="C24" s="31" t="n">
        <v>23.8</v>
      </c>
      <c r="D24" s="31" t="n">
        <f aca="false">(D7*100)/D5</f>
        <v>25.5124887831822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1" t="n">
        <f aca="false">(B8*100)/B5</f>
        <v>23.6436713333709</v>
      </c>
      <c r="C25" s="31" t="n">
        <f aca="false">(C8*100)/C5</f>
        <v>27.6251963610627</v>
      </c>
      <c r="D25" s="31" t="n">
        <f aca="false">(D8*100)/D5</f>
        <v>19.6248573395015</v>
      </c>
    </row>
    <row r="26" s="4" customFormat="true" ht="21" hidden="false" customHeight="true" outlineLevel="0" collapsed="false">
      <c r="A26" s="21" t="s">
        <v>10</v>
      </c>
      <c r="B26" s="31" t="n">
        <f aca="false">(B9*100)/B5</f>
        <v>16.8361219384238</v>
      </c>
      <c r="C26" s="31" t="n">
        <f aca="false">(C9*100)/C5</f>
        <v>18.5174955549034</v>
      </c>
      <c r="D26" s="31" t="n">
        <f aca="false">(D9*100)/D5</f>
        <v>15.1381302109197</v>
      </c>
    </row>
    <row r="27" s="4" customFormat="true" ht="21" hidden="false" customHeight="true" outlineLevel="0" collapsed="false">
      <c r="A27" s="4" t="s">
        <v>11</v>
      </c>
      <c r="B27" s="31" t="n">
        <f aca="false">(B10*100)/B5</f>
        <v>12.9742760393859</v>
      </c>
      <c r="C27" s="31" t="n">
        <f aca="false">SUM(C28:C29)</f>
        <v>12.6197586700962</v>
      </c>
      <c r="D27" s="31" t="n">
        <f aca="false">SUM(D28:D30)</f>
        <v>13.3329848496729</v>
      </c>
    </row>
    <row r="28" s="4" customFormat="true" ht="21" hidden="false" customHeight="true" outlineLevel="0" collapsed="false">
      <c r="A28" s="22" t="s">
        <v>12</v>
      </c>
      <c r="B28" s="31" t="n">
        <f aca="false">(B11*100)/B5</f>
        <v>9.79530959369757</v>
      </c>
      <c r="C28" s="31" t="n">
        <f aca="false">(C11*100)/C5</f>
        <v>8.83667938338311</v>
      </c>
      <c r="D28" s="31" t="n">
        <f aca="false">(D11*100)/D5</f>
        <v>10.7637890628403</v>
      </c>
    </row>
    <row r="29" s="4" customFormat="true" ht="21" hidden="false" customHeight="true" outlineLevel="0" collapsed="false">
      <c r="A29" s="22" t="s">
        <v>13</v>
      </c>
      <c r="B29" s="31" t="n">
        <f aca="false">(B12*100)/B5</f>
        <v>3.17896644568832</v>
      </c>
      <c r="C29" s="31" t="n">
        <f aca="false">(C12*100)/C5</f>
        <v>3.78307928671305</v>
      </c>
      <c r="D29" s="31" t="n">
        <f aca="false">(D12*100)/D5</f>
        <v>2.56919578683255</v>
      </c>
    </row>
    <row r="30" s="4" customFormat="true" ht="21" hidden="false" customHeight="true" outlineLevel="0" collapsed="false">
      <c r="A30" s="24" t="s">
        <v>14</v>
      </c>
      <c r="B30" s="31" t="s">
        <v>15</v>
      </c>
      <c r="C30" s="31" t="s">
        <v>15</v>
      </c>
      <c r="D30" s="31" t="s">
        <v>15</v>
      </c>
    </row>
    <row r="31" s="4" customFormat="true" ht="21" hidden="false" customHeight="true" outlineLevel="0" collapsed="false">
      <c r="A31" s="4" t="s">
        <v>16</v>
      </c>
      <c r="B31" s="31" t="n">
        <v>14.3</v>
      </c>
      <c r="C31" s="31" t="n">
        <f aca="false">SUM(C32:C34)</f>
        <v>12.1976902760276</v>
      </c>
      <c r="D31" s="31" t="n">
        <f aca="false">SUM(D32:D34)</f>
        <v>16.2646036433967</v>
      </c>
    </row>
    <row r="32" s="4" customFormat="true" ht="21" hidden="false" customHeight="true" outlineLevel="0" collapsed="false">
      <c r="A32" s="24" t="s">
        <v>17</v>
      </c>
      <c r="B32" s="31" t="n">
        <f aca="false">(B15*100)/B5</f>
        <v>7.93137386674529</v>
      </c>
      <c r="C32" s="31" t="n">
        <f aca="false">(C15*100)/C5</f>
        <v>7.28564276959727</v>
      </c>
      <c r="D32" s="31" t="n">
        <f aca="false">(D15*100)/D5</f>
        <v>8.58228134828328</v>
      </c>
    </row>
    <row r="33" s="4" customFormat="true" ht="21" hidden="false" customHeight="true" outlineLevel="0" collapsed="false">
      <c r="A33" s="24" t="s">
        <v>18</v>
      </c>
      <c r="B33" s="31" t="n">
        <v>4.1</v>
      </c>
      <c r="C33" s="31" t="n">
        <f aca="false">(C16*100)/C5</f>
        <v>3.68036734623418</v>
      </c>
      <c r="D33" s="31" t="n">
        <f aca="false">(D16*100)/D5</f>
        <v>4.38305323959123</v>
      </c>
    </row>
    <row r="34" s="4" customFormat="true" ht="21" hidden="false" customHeight="true" outlineLevel="0" collapsed="false">
      <c r="A34" s="24" t="s">
        <v>19</v>
      </c>
      <c r="B34" s="31" t="n">
        <f aca="false">(B17*100)/B5</f>
        <v>2.26065617127917</v>
      </c>
      <c r="C34" s="31" t="n">
        <f aca="false">(C17*100)/C5</f>
        <v>1.2316801601961</v>
      </c>
      <c r="D34" s="31" t="n">
        <f aca="false">(D17*100)/D5</f>
        <v>3.29926905552216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2" t="s">
        <v>21</v>
      </c>
      <c r="B36" s="33" t="s">
        <v>15</v>
      </c>
      <c r="C36" s="33" t="s">
        <v>15</v>
      </c>
      <c r="D36" s="33" t="s">
        <v>15</v>
      </c>
    </row>
    <row r="37" customFormat="false" ht="12.75" hidden="false" customHeight="true" outlineLevel="0" collapsed="false">
      <c r="A37" s="2"/>
      <c r="B37" s="34"/>
    </row>
    <row r="38" customFormat="false" ht="24" hidden="false" customHeight="true" outlineLevel="0" collapsed="false">
      <c r="A38" s="35" t="s">
        <v>23</v>
      </c>
    </row>
    <row r="39" customFormat="false" ht="24" hidden="false" customHeight="true" outlineLevel="0" collapsed="false">
      <c r="A39" s="35" t="s">
        <v>24</v>
      </c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cer</cp:lastModifiedBy>
  <cp:lastPrinted>2016-08-06T03:32:20Z</cp:lastPrinted>
  <dcterms:modified xsi:type="dcterms:W3CDTF">2018-11-06T07:51:41Z</dcterms:modified>
  <cp:revision>0</cp:revision>
  <dc:subject/>
  <dc:title/>
</cp:coreProperties>
</file>