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9.2" sheetId="1" state="visible" r:id="rId2"/>
  </sheets>
  <definedNames>
    <definedName function="false" hidden="false" localSheetId="0" name="_xlnm.Print_Area" vbProcedure="false">'T-19.2'!$A$1:$Q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5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60</t>
    </r>
  </si>
  <si>
    <t xml:space="preserve">Table</t>
  </si>
  <si>
    <t xml:space="preserve">Actual Revenue and Expenditure of Municipality by Type, District and Municipality: Fiscal Year 2017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บาท  </t>
    </r>
    <r>
      <rPr>
        <sz val="13"/>
        <rFont val="TH SarabunPSK"/>
        <family val="2"/>
      </rPr>
      <t xml:space="preserve">Thousand Baht)</t>
    </r>
  </si>
  <si>
    <r>
      <rPr>
        <sz val="13"/>
        <rFont val="Noto Sans Devanagari"/>
        <family val="2"/>
      </rPr>
      <t xml:space="preserve">อำเภอ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</t>
  </si>
  <si>
    <t xml:space="preserve">Central</t>
  </si>
  <si>
    <t xml:space="preserve">duties</t>
  </si>
  <si>
    <t xml:space="preserve">Fees and fine</t>
  </si>
  <si>
    <t xml:space="preserve">utilities</t>
  </si>
  <si>
    <t xml:space="preserve">of investment</t>
  </si>
  <si>
    <t xml:space="preserve">expenditure</t>
  </si>
  <si>
    <t xml:space="preserve">รวมยอด</t>
  </si>
  <si>
    <t xml:space="preserve">Total</t>
  </si>
  <si>
    <t xml:space="preserve">เมืองลพบุรี</t>
  </si>
  <si>
    <t xml:space="preserve">Mueang Lop Buri</t>
  </si>
  <si>
    <t xml:space="preserve">เทศบาลเมืองลพบุรี</t>
  </si>
  <si>
    <t xml:space="preserve">Lop  Buri  town   Municipality</t>
  </si>
  <si>
    <t xml:space="preserve">เทศบาลเมืองเขาสามยอด</t>
  </si>
  <si>
    <t xml:space="preserve">                 -</t>
  </si>
  <si>
    <t xml:space="preserve">Khosomyod  town   Municipality</t>
  </si>
  <si>
    <t xml:space="preserve">เทศบาลตำบลโคกตูม</t>
  </si>
  <si>
    <t xml:space="preserve">Khok Tum subdistrict  Municipality</t>
  </si>
  <si>
    <t xml:space="preserve">เทศบาลตำบลเขาพระงาม</t>
  </si>
  <si>
    <t xml:space="preserve">Kha Pha Gram subdistrict Municipality</t>
  </si>
  <si>
    <t xml:space="preserve">เทศบาลตำบลท่าศาลา</t>
  </si>
  <si>
    <t xml:space="preserve">Thasara subdistrict  Municipality</t>
  </si>
  <si>
    <t xml:space="preserve">เทศบาลตำบลถนนใหญ่</t>
  </si>
  <si>
    <t xml:space="preserve">Thanon Yai subdistrict  Municipality</t>
  </si>
  <si>
    <t xml:space="preserve">เทศบาลตำบลกกโก</t>
  </si>
  <si>
    <t xml:space="preserve">Koko subdistrict Municipality</t>
  </si>
  <si>
    <t xml:space="preserve">เทศบาลตำบลป่าตาล</t>
  </si>
  <si>
    <t xml:space="preserve">Ban Tan subdistrict Municipality</t>
  </si>
  <si>
    <r>
      <rPr>
        <b val="true"/>
        <sz val="12"/>
        <rFont val="Noto Sans Devanagari"/>
        <family val="2"/>
      </rPr>
      <t xml:space="preserve">โคกสำโรง</t>
    </r>
    <r>
      <rPr>
        <b val="true"/>
        <vertAlign val="superscript"/>
        <sz val="12"/>
        <rFont val="Noto Sans Devanagari"/>
        <family val="2"/>
      </rPr>
      <t xml:space="preserve"> </t>
    </r>
  </si>
  <si>
    <t xml:space="preserve">Khok Samrong </t>
  </si>
  <si>
    <t xml:space="preserve">เทศบาลตำบลโคกสำโรง</t>
  </si>
  <si>
    <t xml:space="preserve">Khok  Samrong subdistrict  Municipality</t>
  </si>
  <si>
    <t xml:space="preserve">ชัยบาดาล</t>
  </si>
  <si>
    <t xml:space="preserve">Chai Badan </t>
  </si>
  <si>
    <t xml:space="preserve">เทศบาลตำบลลำนารายณ์</t>
  </si>
  <si>
    <t xml:space="preserve">Ram Narai subdistrict Municipality</t>
  </si>
  <si>
    <t xml:space="preserve">ท่าวุ้ง</t>
  </si>
  <si>
    <t xml:space="preserve">Tha Wung </t>
  </si>
  <si>
    <t xml:space="preserve">เทศบาลตำบลท่าวุ้ง</t>
  </si>
  <si>
    <t xml:space="preserve">Tha Wung  subdistrict Municipality</t>
  </si>
  <si>
    <t xml:space="preserve">เทศบาลตำบลโคกสลุด</t>
  </si>
  <si>
    <t xml:space="preserve">Khoksarud  subdistrict Municipality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6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Actual Revenue and Expenditure of Municipality by Type, District and Municipality: Fiscal Year 2017 (Cont.)</t>
  </si>
  <si>
    <t xml:space="preserve">เทศบาลตำบลโพตลาดแก้ว</t>
  </si>
  <si>
    <t xml:space="preserve">Potarad Khaw subdistrict Municipality</t>
  </si>
  <si>
    <t xml:space="preserve">เทศบาลตำบลบางงา</t>
  </si>
  <si>
    <t xml:space="preserve">Bangya subdistrict Municipality</t>
  </si>
  <si>
    <t xml:space="preserve">เทศบาลตำบลท่าโขลง</t>
  </si>
  <si>
    <t xml:space="preserve">Tha Khon subdistrict Municipality</t>
  </si>
  <si>
    <t xml:space="preserve">ท่าหลวง</t>
  </si>
  <si>
    <t xml:space="preserve">Tha  Luang  </t>
  </si>
  <si>
    <t xml:space="preserve">เทศบาลตำบลท่าหลวง</t>
  </si>
  <si>
    <t xml:space="preserve">Tha  Luang subdistrict   Municipality</t>
  </si>
  <si>
    <t xml:space="preserve">บ้านหมี่</t>
  </si>
  <si>
    <t xml:space="preserve">Ban Mi</t>
  </si>
  <si>
    <t xml:space="preserve">เทศบาลตำบลบ้านหมี่</t>
  </si>
  <si>
    <t xml:space="preserve">Ban Mi subdistrict  Municipality</t>
  </si>
  <si>
    <t xml:space="preserve">พัฒนานิคม</t>
  </si>
  <si>
    <t xml:space="preserve">Phatthana Nikhom</t>
  </si>
  <si>
    <t xml:space="preserve">เทศบาลตำบลแก่งเสือเต้น</t>
  </si>
  <si>
    <t xml:space="preserve">Kaeng Suea Ten subdistrict  Municipality</t>
  </si>
  <si>
    <t xml:space="preserve">เทศบาลตำบลพัฒนานิคม</t>
  </si>
  <si>
    <t xml:space="preserve">Phatthana Nikhom subdistrict Municipality</t>
  </si>
  <si>
    <t xml:space="preserve">เทศบาลตำบลดีลัง</t>
  </si>
  <si>
    <t xml:space="preserve">Deelang subdistrict Municipality</t>
  </si>
  <si>
    <t xml:space="preserve">เทศบาลตำบลเขาพระยาเดินธง</t>
  </si>
  <si>
    <t xml:space="preserve">Khao Payadanta subdistrict Municipality</t>
  </si>
  <si>
    <t xml:space="preserve">สระโบสถ์</t>
  </si>
  <si>
    <t xml:space="preserve">Sa  Bot </t>
  </si>
  <si>
    <t xml:space="preserve">เทศบาลตำบลสระโบสถ์</t>
  </si>
  <si>
    <t xml:space="preserve">Sa  Bot  subdistrict  Municipality</t>
  </si>
  <si>
    <t xml:space="preserve">หนองม่วง </t>
  </si>
  <si>
    <t xml:space="preserve">Nong  Muang  </t>
  </si>
  <si>
    <t xml:space="preserve">เทศบาลตำบลหนองม่วง</t>
  </si>
  <si>
    <t xml:space="preserve">Nong  Muang  subdistrict  Municipality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่งเสริมการปกครองท้องถิ่นจังหวัดลพบุรี</t>
    </r>
  </si>
  <si>
    <t xml:space="preserve"> Source:  Lopburi  Provincial Office of Local Administr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#,###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1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1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1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b val="true"/>
      <vertAlign val="superscript"/>
      <sz val="12"/>
      <name val="Noto Sans Devanagari"/>
      <family val="2"/>
    </font>
    <font>
      <sz val="16"/>
      <color rgb="FF000000"/>
      <name val="TH SarabunPSK"/>
      <family val="0"/>
    </font>
    <font>
      <b val="true"/>
      <sz val="12"/>
      <color rgb="FF000000"/>
      <name val="Noto Sans"/>
      <family val="2"/>
    </font>
    <font>
      <b val="true"/>
      <sz val="13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5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80720</xdr:colOff>
      <xdr:row>4</xdr:row>
      <xdr:rowOff>114840</xdr:rowOff>
    </xdr:from>
    <xdr:to>
      <xdr:col>18</xdr:col>
      <xdr:colOff>458280</xdr:colOff>
      <xdr:row>7</xdr:row>
      <xdr:rowOff>8640</xdr:rowOff>
    </xdr:to>
    <xdr:grpSp>
      <xdr:nvGrpSpPr>
        <xdr:cNvPr id="0" name="Group 11"/>
        <xdr:cNvGrpSpPr/>
      </xdr:nvGrpSpPr>
      <xdr:grpSpPr>
        <a:xfrm>
          <a:off x="14895000" y="37800"/>
          <a:ext cx="608040" cy="2248200"/>
          <a:chOff x="14895000" y="37800"/>
          <a:chExt cx="608040" cy="2248200"/>
        </a:xfrm>
      </xdr:grpSpPr>
      <xdr:grpSp>
        <xdr:nvGrpSpPr>
          <xdr:cNvPr id="1" name="Group 7"/>
          <xdr:cNvGrpSpPr/>
        </xdr:nvGrpSpPr>
        <xdr:grpSpPr>
          <a:xfrm>
            <a:off x="14895000" y="37800"/>
            <a:ext cx="511200" cy="506160"/>
            <a:chOff x="14895000" y="37800"/>
            <a:chExt cx="511200" cy="506160"/>
          </a:xfrm>
        </xdr:grpSpPr>
        <xdr:sp>
          <xdr:nvSpPr>
            <xdr:cNvPr id="2" name="Flowchart: Delay 8"/>
            <xdr:cNvSpPr/>
          </xdr:nvSpPr>
          <xdr:spPr>
            <a:xfrm rot="16200000">
              <a:off x="14932800" y="0"/>
              <a:ext cx="418680" cy="49464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13"/>
            <xdr:cNvSpPr/>
          </xdr:nvSpPr>
          <xdr:spPr>
            <a:xfrm rot="5400000">
              <a:off x="14960520" y="98280"/>
              <a:ext cx="496440" cy="394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600" spc="-1" strike="noStrike">
                  <a:solidFill>
                    <a:srgbClr val="000000"/>
                  </a:solidFill>
                  <a:latin typeface="TH SarabunPSK"/>
                </a:rPr>
                <a:t>168</a:t>
              </a:r>
              <a:endParaRPr b="0" lang="en-US" sz="16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981760" y="495360"/>
            <a:ext cx="521280" cy="179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1528560</xdr:colOff>
      <xdr:row>50</xdr:row>
      <xdr:rowOff>2880</xdr:rowOff>
    </xdr:from>
    <xdr:to>
      <xdr:col>18</xdr:col>
      <xdr:colOff>606600</xdr:colOff>
      <xdr:row>52</xdr:row>
      <xdr:rowOff>216360</xdr:rowOff>
    </xdr:to>
    <xdr:grpSp>
      <xdr:nvGrpSpPr>
        <xdr:cNvPr id="5" name="Group 7"/>
        <xdr:cNvGrpSpPr/>
      </xdr:nvGrpSpPr>
      <xdr:grpSpPr>
        <a:xfrm>
          <a:off x="14692680" y="10410480"/>
          <a:ext cx="708840" cy="2848680"/>
          <a:chOff x="14692680" y="10410480"/>
          <a:chExt cx="708840" cy="2848680"/>
        </a:xfrm>
      </xdr:grpSpPr>
      <xdr:grpSp>
        <xdr:nvGrpSpPr>
          <xdr:cNvPr id="6" name="Group 11"/>
          <xdr:cNvGrpSpPr/>
        </xdr:nvGrpSpPr>
        <xdr:grpSpPr>
          <a:xfrm>
            <a:off x="14893200" y="12788640"/>
            <a:ext cx="508320" cy="470520"/>
            <a:chOff x="14893200" y="12788640"/>
            <a:chExt cx="508320" cy="470520"/>
          </a:xfrm>
        </xdr:grpSpPr>
        <xdr:sp>
          <xdr:nvSpPr>
            <xdr:cNvPr id="7" name="Flowchart: Delay 12"/>
            <xdr:cNvSpPr/>
          </xdr:nvSpPr>
          <xdr:spPr>
            <a:xfrm rot="5400000">
              <a:off x="14936040" y="12760560"/>
              <a:ext cx="415800" cy="50184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TextBox 18"/>
            <xdr:cNvSpPr/>
          </xdr:nvSpPr>
          <xdr:spPr>
            <a:xfrm rot="5400000">
              <a:off x="14949000" y="12806640"/>
              <a:ext cx="470520" cy="434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600" spc="-1" strike="noStrike">
                  <a:solidFill>
                    <a:srgbClr val="000000"/>
                  </a:solidFill>
                  <a:latin typeface="TH SarabunPSK"/>
                </a:rPr>
                <a:t>169</a:t>
              </a:r>
              <a:endParaRPr b="0" lang="en-US" sz="1600" spc="-1" strike="noStrike">
                <a:latin typeface="Times New Roman"/>
              </a:endParaRPr>
            </a:p>
          </xdr:txBody>
        </xdr:sp>
      </xdr:grpSp>
      <xdr:sp>
        <xdr:nvSpPr>
          <xdr:cNvPr id="9" name="Text Box 6"/>
          <xdr:cNvSpPr/>
        </xdr:nvSpPr>
        <xdr:spPr>
          <a:xfrm>
            <a:off x="14692680" y="10410480"/>
            <a:ext cx="622440" cy="235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8.42"/>
    <col collapsed="false" customWidth="true" hidden="false" outlineLevel="0" max="5" min="5" style="2" width="11.28"/>
    <col collapsed="false" customWidth="true" hidden="false" outlineLevel="0" max="6" min="6" style="2" width="10.42"/>
    <col collapsed="false" customWidth="true" hidden="false" outlineLevel="0" max="7" min="7" style="2" width="10.85"/>
    <col collapsed="false" customWidth="true" hidden="false" outlineLevel="0" max="8" min="8" style="2" width="9.85"/>
    <col collapsed="false" customWidth="true" hidden="false" outlineLevel="0" max="9" min="9" style="2" width="9.56"/>
    <col collapsed="false" customWidth="true" hidden="false" outlineLevel="0" max="10" min="10" style="2" width="12.14"/>
    <col collapsed="false" customWidth="true" hidden="false" outlineLevel="0" max="12" min="11" style="2" width="10.85"/>
    <col collapsed="false" customWidth="true" hidden="false" outlineLevel="0" max="13" min="13" style="2" width="10.56"/>
    <col collapsed="false" customWidth="true" hidden="false" outlineLevel="0" max="14" min="14" style="1" width="1.99"/>
    <col collapsed="false" customWidth="true" hidden="false" outlineLevel="0" max="15" min="15" style="1" width="27.28"/>
    <col collapsed="false" customWidth="true" hidden="false" outlineLevel="0" max="16" min="16" style="1" width="1.85"/>
    <col collapsed="false" customWidth="true" hidden="false" outlineLevel="0" max="17" min="17" style="1" width="3.42"/>
    <col collapsed="false" customWidth="true" hidden="false" outlineLevel="0" max="18" min="18" style="1" width="4.56"/>
    <col collapsed="false" customWidth="false" hidden="false" outlineLevel="0" max="257" min="19" style="1" width="9.14"/>
  </cols>
  <sheetData>
    <row r="1" s="3" customFormat="true" ht="18.75" hidden="false" customHeight="false" outlineLevel="0" collapsed="false">
      <c r="B1" s="4" t="s">
        <v>0</v>
      </c>
      <c r="C1" s="5" t="n">
        <v>19.2</v>
      </c>
      <c r="D1" s="4" t="s">
        <v>1</v>
      </c>
      <c r="E1" s="6"/>
      <c r="F1" s="6"/>
      <c r="G1" s="6"/>
      <c r="H1" s="6"/>
      <c r="I1" s="6"/>
      <c r="J1" s="6"/>
      <c r="K1" s="6"/>
      <c r="L1" s="6"/>
      <c r="M1" s="6"/>
    </row>
    <row r="2" s="7" customFormat="true" ht="18.75" hidden="false" customHeight="false" outlineLevel="0" collapsed="false">
      <c r="B2" s="3" t="s">
        <v>2</v>
      </c>
      <c r="C2" s="5" t="n">
        <v>19.2</v>
      </c>
      <c r="D2" s="8" t="s">
        <v>3</v>
      </c>
      <c r="E2" s="6"/>
      <c r="F2" s="6"/>
      <c r="G2" s="6"/>
      <c r="H2" s="6"/>
      <c r="I2" s="6"/>
      <c r="J2" s="6"/>
      <c r="K2" s="6"/>
      <c r="L2" s="6"/>
      <c r="M2" s="6"/>
    </row>
    <row r="3" s="7" customFormat="true" ht="15" hidden="false" customHeight="true" outlineLevel="0" collapsed="false">
      <c r="B3" s="3"/>
      <c r="C3" s="5"/>
      <c r="D3" s="8"/>
      <c r="E3" s="6"/>
      <c r="F3" s="6"/>
      <c r="G3" s="6"/>
      <c r="H3" s="6"/>
      <c r="I3" s="6"/>
      <c r="J3" s="6"/>
      <c r="K3" s="6"/>
      <c r="L3" s="6"/>
      <c r="M3" s="6"/>
      <c r="O3" s="9" t="s">
        <v>4</v>
      </c>
    </row>
    <row r="4" customFormat="false" ht="6" hidden="false" customHeight="true" outlineLevel="0" collapsed="false"/>
    <row r="5" s="14" customFormat="true" ht="18.7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1"/>
      <c r="I5" s="11"/>
      <c r="J5" s="11"/>
      <c r="K5" s="12" t="s">
        <v>7</v>
      </c>
      <c r="L5" s="12"/>
      <c r="M5" s="12"/>
      <c r="N5" s="13" t="s">
        <v>8</v>
      </c>
      <c r="O5" s="13"/>
    </row>
    <row r="6" s="14" customFormat="true" ht="18.75" hidden="false" customHeight="true" outlineLevel="0" collapsed="false">
      <c r="A6" s="10"/>
      <c r="B6" s="10"/>
      <c r="C6" s="10"/>
      <c r="D6" s="10"/>
      <c r="E6" s="15" t="s">
        <v>9</v>
      </c>
      <c r="F6" s="15"/>
      <c r="G6" s="15"/>
      <c r="H6" s="15"/>
      <c r="I6" s="15"/>
      <c r="J6" s="15"/>
      <c r="K6" s="16" t="s">
        <v>10</v>
      </c>
      <c r="L6" s="16"/>
      <c r="M6" s="16"/>
      <c r="N6" s="13"/>
      <c r="O6" s="13"/>
    </row>
    <row r="7" s="14" customFormat="true" ht="18.75" hidden="false" customHeight="true" outlineLevel="0" collapsed="false">
      <c r="A7" s="10"/>
      <c r="B7" s="10"/>
      <c r="C7" s="10"/>
      <c r="D7" s="10"/>
      <c r="E7" s="17"/>
      <c r="F7" s="18"/>
      <c r="G7" s="17"/>
      <c r="H7" s="17"/>
      <c r="I7" s="17"/>
      <c r="J7" s="18"/>
      <c r="K7" s="19"/>
      <c r="L7" s="20" t="s">
        <v>7</v>
      </c>
      <c r="M7" s="12" t="s">
        <v>7</v>
      </c>
      <c r="N7" s="13"/>
      <c r="O7" s="13"/>
    </row>
    <row r="8" s="14" customFormat="true" ht="18.75" hidden="false" customHeight="true" outlineLevel="0" collapsed="false">
      <c r="A8" s="10"/>
      <c r="B8" s="10"/>
      <c r="C8" s="10"/>
      <c r="D8" s="10"/>
      <c r="E8" s="21" t="s">
        <v>11</v>
      </c>
      <c r="F8" s="21" t="s">
        <v>12</v>
      </c>
      <c r="G8" s="21" t="s">
        <v>13</v>
      </c>
      <c r="H8" s="21" t="s">
        <v>14</v>
      </c>
      <c r="I8" s="21" t="s">
        <v>15</v>
      </c>
      <c r="J8" s="20" t="s">
        <v>16</v>
      </c>
      <c r="K8" s="20" t="s">
        <v>17</v>
      </c>
      <c r="L8" s="20" t="s">
        <v>18</v>
      </c>
      <c r="M8" s="21" t="s">
        <v>19</v>
      </c>
      <c r="N8" s="13"/>
      <c r="O8" s="13"/>
    </row>
    <row r="9" s="14" customFormat="true" ht="18.75" hidden="false" customHeight="true" outlineLevel="0" collapsed="false">
      <c r="A9" s="10"/>
      <c r="B9" s="10"/>
      <c r="C9" s="10"/>
      <c r="D9" s="10"/>
      <c r="E9" s="17" t="s">
        <v>20</v>
      </c>
      <c r="F9" s="21" t="s">
        <v>21</v>
      </c>
      <c r="G9" s="17" t="s">
        <v>22</v>
      </c>
      <c r="H9" s="17" t="s">
        <v>23</v>
      </c>
      <c r="I9" s="17" t="s">
        <v>24</v>
      </c>
      <c r="J9" s="17" t="s">
        <v>25</v>
      </c>
      <c r="K9" s="19" t="s">
        <v>26</v>
      </c>
      <c r="L9" s="19" t="s">
        <v>27</v>
      </c>
      <c r="M9" s="17" t="s">
        <v>28</v>
      </c>
      <c r="N9" s="13"/>
      <c r="O9" s="13"/>
    </row>
    <row r="10" s="14" customFormat="true" ht="18.75" hidden="false" customHeight="true" outlineLevel="0" collapsed="false">
      <c r="A10" s="10"/>
      <c r="B10" s="10"/>
      <c r="C10" s="10"/>
      <c r="D10" s="10"/>
      <c r="E10" s="22" t="s">
        <v>29</v>
      </c>
      <c r="F10" s="22" t="s">
        <v>30</v>
      </c>
      <c r="G10" s="22"/>
      <c r="H10" s="22" t="s">
        <v>31</v>
      </c>
      <c r="I10" s="22"/>
      <c r="J10" s="22"/>
      <c r="K10" s="23" t="s">
        <v>10</v>
      </c>
      <c r="L10" s="23" t="s">
        <v>32</v>
      </c>
      <c r="M10" s="22" t="s">
        <v>33</v>
      </c>
      <c r="N10" s="13"/>
      <c r="O10" s="13"/>
    </row>
    <row r="11" s="14" customFormat="true" ht="3" hidden="false" customHeight="true" outlineLevel="0" collapsed="false">
      <c r="A11" s="24"/>
      <c r="B11" s="24"/>
      <c r="C11" s="24"/>
      <c r="D11" s="25"/>
      <c r="E11" s="26"/>
      <c r="F11" s="26"/>
      <c r="G11" s="26"/>
      <c r="H11" s="26"/>
      <c r="I11" s="26"/>
      <c r="J11" s="26"/>
      <c r="K11" s="26"/>
      <c r="L11" s="26"/>
      <c r="M11" s="26"/>
      <c r="N11" s="27"/>
      <c r="O11" s="24"/>
    </row>
    <row r="12" s="32" customFormat="true" ht="20.25" hidden="false" customHeight="true" outlineLevel="0" collapsed="false">
      <c r="A12" s="28"/>
      <c r="B12" s="29" t="s">
        <v>34</v>
      </c>
      <c r="C12" s="29"/>
      <c r="D12" s="29"/>
      <c r="E12" s="30" t="n">
        <f aca="false">E13+E22+E24+E26+E43+E45+E47+E52+E54</f>
        <v>465329183.32</v>
      </c>
      <c r="F12" s="30" t="n">
        <f aca="false">F13+F22+F24+F26+F43+F45+F47+F52+F54</f>
        <v>37135889.94</v>
      </c>
      <c r="G12" s="30" t="n">
        <f aca="false">G13+G22+G24+G26+G43+G45+G47+G52+G54</f>
        <v>17082765.98</v>
      </c>
      <c r="H12" s="30" t="n">
        <f aca="false">SUM(H13,H22,H24,H26,H43,H45,H47,H52,H54)</f>
        <v>13605799.08</v>
      </c>
      <c r="I12" s="30" t="n">
        <f aca="false">I13+I22+I24+I26+I43+I45+I47+I52+I54</f>
        <v>4487144.67</v>
      </c>
      <c r="J12" s="30" t="n">
        <f aca="false">J13+J22+J24+J26+J43+J45+J47+J52+J54</f>
        <v>1017260978.88</v>
      </c>
      <c r="K12" s="30" t="n">
        <f aca="false">K13+K22+K24+K26+K43+K45+K47+K52+K54</f>
        <v>997781911.05</v>
      </c>
      <c r="L12" s="30" t="n">
        <f aca="false">L13+L22+L24+L26+L43+L45+L47+L52+L54</f>
        <v>232109947.18</v>
      </c>
      <c r="M12" s="30" t="n">
        <f aca="false">M13+M22+M24+M26+M43+M45+M47+M52+M54</f>
        <v>296735590.01</v>
      </c>
      <c r="N12" s="31"/>
      <c r="O12" s="28" t="s">
        <v>35</v>
      </c>
      <c r="P12" s="28"/>
    </row>
    <row r="13" s="14" customFormat="true" ht="20.25" hidden="false" customHeight="true" outlineLevel="0" collapsed="false">
      <c r="A13" s="33" t="s">
        <v>36</v>
      </c>
      <c r="B13" s="24"/>
      <c r="C13" s="24"/>
      <c r="D13" s="25"/>
      <c r="E13" s="30" t="n">
        <f aca="false">SUM(E14:E21)</f>
        <v>354901202</v>
      </c>
      <c r="F13" s="30" t="n">
        <f aca="false">SUM(F14:F21)</f>
        <v>25023484.82</v>
      </c>
      <c r="G13" s="30" t="n">
        <f aca="false">SUM(G14:G21)</f>
        <v>8905615.67</v>
      </c>
      <c r="H13" s="30" t="n">
        <f aca="false">SUM(H14:H21)</f>
        <v>5763650.09</v>
      </c>
      <c r="I13" s="30" t="n">
        <f aca="false">SUM(I14:I21)</f>
        <v>1892796.57</v>
      </c>
      <c r="J13" s="30" t="n">
        <f aca="false">SUM(J14:J21)</f>
        <v>602725033.23</v>
      </c>
      <c r="K13" s="30" t="n">
        <f aca="false">SUM(K14:K21)</f>
        <v>543317099.56</v>
      </c>
      <c r="L13" s="30" t="n">
        <f aca="false">SUM(L14:L21)</f>
        <v>130179786.5</v>
      </c>
      <c r="M13" s="30" t="n">
        <f aca="false">SUM(M14:M21)</f>
        <v>149925135.04</v>
      </c>
      <c r="N13" s="34" t="s">
        <v>37</v>
      </c>
      <c r="O13" s="33"/>
      <c r="P13" s="24"/>
    </row>
    <row r="14" s="14" customFormat="true" ht="20.25" hidden="false" customHeight="true" outlineLevel="0" collapsed="false">
      <c r="B14" s="35" t="s">
        <v>38</v>
      </c>
      <c r="C14" s="24"/>
      <c r="D14" s="25"/>
      <c r="E14" s="36" t="n">
        <v>141201726.13</v>
      </c>
      <c r="F14" s="36" t="n">
        <v>13202953.02</v>
      </c>
      <c r="G14" s="36" t="n">
        <v>5515105.97</v>
      </c>
      <c r="H14" s="36" t="n">
        <v>5763650.09</v>
      </c>
      <c r="I14" s="36" t="n">
        <v>1314111</v>
      </c>
      <c r="J14" s="36" t="n">
        <v>363860183.33</v>
      </c>
      <c r="K14" s="36" t="n">
        <v>244071337.54</v>
      </c>
      <c r="L14" s="36" t="n">
        <v>56469580</v>
      </c>
      <c r="M14" s="36" t="n">
        <v>44610678.5</v>
      </c>
      <c r="N14" s="27"/>
      <c r="O14" s="37" t="s">
        <v>39</v>
      </c>
    </row>
    <row r="15" s="14" customFormat="true" ht="20.25" hidden="false" customHeight="true" outlineLevel="0" collapsed="false">
      <c r="B15" s="35" t="s">
        <v>40</v>
      </c>
      <c r="C15" s="24"/>
      <c r="D15" s="25"/>
      <c r="E15" s="36" t="n">
        <v>60342405.69</v>
      </c>
      <c r="F15" s="36" t="n">
        <v>2560910.7</v>
      </c>
      <c r="G15" s="36" t="n">
        <v>290307.49</v>
      </c>
      <c r="H15" s="38" t="s">
        <v>41</v>
      </c>
      <c r="I15" s="36" t="n">
        <v>111585</v>
      </c>
      <c r="J15" s="36" t="n">
        <v>77074257</v>
      </c>
      <c r="K15" s="36" t="n">
        <v>79319786.84</v>
      </c>
      <c r="L15" s="36" t="n">
        <v>14536653.5</v>
      </c>
      <c r="M15" s="36" t="n">
        <v>34688917.47</v>
      </c>
      <c r="N15" s="27"/>
      <c r="O15" s="37" t="s">
        <v>42</v>
      </c>
    </row>
    <row r="16" s="14" customFormat="true" ht="20.25" hidden="false" customHeight="true" outlineLevel="0" collapsed="false">
      <c r="B16" s="35" t="s">
        <v>43</v>
      </c>
      <c r="C16" s="24"/>
      <c r="D16" s="25"/>
      <c r="E16" s="36" t="n">
        <v>169494.91</v>
      </c>
      <c r="F16" s="36" t="n">
        <v>292554.5</v>
      </c>
      <c r="G16" s="36" t="n">
        <v>245200.12</v>
      </c>
      <c r="H16" s="38" t="s">
        <v>41</v>
      </c>
      <c r="I16" s="36" t="n">
        <v>6114</v>
      </c>
      <c r="J16" s="36" t="n">
        <v>43018719.9</v>
      </c>
      <c r="K16" s="36" t="n">
        <v>17583599.89</v>
      </c>
      <c r="L16" s="36" t="n">
        <v>41500</v>
      </c>
      <c r="M16" s="36" t="n">
        <v>9831338.55</v>
      </c>
      <c r="N16" s="27"/>
      <c r="O16" s="37" t="s">
        <v>44</v>
      </c>
    </row>
    <row r="17" s="14" customFormat="true" ht="20.25" hidden="false" customHeight="true" outlineLevel="0" collapsed="false">
      <c r="B17" s="35" t="s">
        <v>45</v>
      </c>
      <c r="C17" s="24"/>
      <c r="D17" s="25"/>
      <c r="E17" s="36" t="n">
        <v>1329950.13</v>
      </c>
      <c r="F17" s="36" t="n">
        <v>2266610.7</v>
      </c>
      <c r="G17" s="36" t="n">
        <v>1450178.86</v>
      </c>
      <c r="H17" s="38" t="s">
        <v>41</v>
      </c>
      <c r="I17" s="36" t="n">
        <v>238406.57</v>
      </c>
      <c r="J17" s="36" t="n">
        <v>27420637</v>
      </c>
      <c r="K17" s="36" t="n">
        <v>80564629.28</v>
      </c>
      <c r="L17" s="36" t="n">
        <v>13378900</v>
      </c>
      <c r="M17" s="36" t="n">
        <v>7024489.3</v>
      </c>
      <c r="N17" s="27"/>
      <c r="O17" s="37" t="s">
        <v>46</v>
      </c>
    </row>
    <row r="18" s="14" customFormat="true" ht="20.25" hidden="false" customHeight="true" outlineLevel="0" collapsed="false">
      <c r="B18" s="35" t="s">
        <v>47</v>
      </c>
      <c r="C18" s="24"/>
      <c r="D18" s="25"/>
      <c r="E18" s="36" t="n">
        <v>65118988.87</v>
      </c>
      <c r="F18" s="36" t="n">
        <v>3513153.5</v>
      </c>
      <c r="G18" s="36" t="n">
        <v>558379.46</v>
      </c>
      <c r="H18" s="38" t="s">
        <v>41</v>
      </c>
      <c r="I18" s="36" t="n">
        <v>39000</v>
      </c>
      <c r="J18" s="36" t="n">
        <v>29221033</v>
      </c>
      <c r="K18" s="36" t="n">
        <v>52307514.49</v>
      </c>
      <c r="L18" s="36" t="n">
        <v>21278470</v>
      </c>
      <c r="M18" s="36" t="n">
        <v>14491087.26</v>
      </c>
      <c r="N18" s="27"/>
      <c r="O18" s="37" t="s">
        <v>48</v>
      </c>
    </row>
    <row r="19" s="14" customFormat="true" ht="20.25" hidden="false" customHeight="true" outlineLevel="0" collapsed="false">
      <c r="B19" s="35" t="s">
        <v>49</v>
      </c>
      <c r="C19" s="24"/>
      <c r="D19" s="25"/>
      <c r="E19" s="36" t="n">
        <v>24913757.33</v>
      </c>
      <c r="F19" s="36" t="n">
        <v>837035.8</v>
      </c>
      <c r="G19" s="36" t="n">
        <v>299717.77</v>
      </c>
      <c r="H19" s="38" t="s">
        <v>41</v>
      </c>
      <c r="I19" s="36" t="n">
        <v>85280</v>
      </c>
      <c r="J19" s="36" t="n">
        <v>22499124</v>
      </c>
      <c r="K19" s="36" t="n">
        <v>26760002.58</v>
      </c>
      <c r="L19" s="36" t="n">
        <v>9015960</v>
      </c>
      <c r="M19" s="36" t="n">
        <v>11319381.54</v>
      </c>
      <c r="N19" s="27"/>
      <c r="O19" s="37" t="s">
        <v>50</v>
      </c>
    </row>
    <row r="20" s="14" customFormat="true" ht="20.25" hidden="false" customHeight="true" outlineLevel="0" collapsed="false">
      <c r="B20" s="35" t="s">
        <v>51</v>
      </c>
      <c r="C20" s="24"/>
      <c r="D20" s="24"/>
      <c r="E20" s="36" t="n">
        <v>30956827.99</v>
      </c>
      <c r="F20" s="36" t="n">
        <v>1198451.8</v>
      </c>
      <c r="G20" s="36" t="n">
        <v>156581.37</v>
      </c>
      <c r="H20" s="38" t="s">
        <v>41</v>
      </c>
      <c r="I20" s="36" t="n">
        <v>49060</v>
      </c>
      <c r="J20" s="36" t="n">
        <v>15015346</v>
      </c>
      <c r="K20" s="36" t="n">
        <v>12840405</v>
      </c>
      <c r="L20" s="36" t="n">
        <v>8218723</v>
      </c>
      <c r="M20" s="36" t="n">
        <v>13317438</v>
      </c>
      <c r="N20" s="27"/>
      <c r="O20" s="37" t="s">
        <v>52</v>
      </c>
    </row>
    <row r="21" s="14" customFormat="true" ht="20.25" hidden="false" customHeight="true" outlineLevel="0" collapsed="false">
      <c r="B21" s="35" t="s">
        <v>53</v>
      </c>
      <c r="C21" s="24"/>
      <c r="D21" s="24"/>
      <c r="E21" s="36" t="n">
        <v>30868050.95</v>
      </c>
      <c r="F21" s="36" t="n">
        <v>1151814.8</v>
      </c>
      <c r="G21" s="36" t="n">
        <v>390144.63</v>
      </c>
      <c r="H21" s="38" t="s">
        <v>41</v>
      </c>
      <c r="I21" s="36" t="n">
        <v>49240</v>
      </c>
      <c r="J21" s="36" t="n">
        <v>24615733</v>
      </c>
      <c r="K21" s="36" t="n">
        <v>29869823.94</v>
      </c>
      <c r="L21" s="36" t="n">
        <v>7240000</v>
      </c>
      <c r="M21" s="36" t="n">
        <v>14641804.42</v>
      </c>
      <c r="N21" s="27"/>
      <c r="O21" s="37" t="s">
        <v>54</v>
      </c>
    </row>
    <row r="22" s="14" customFormat="true" ht="20.25" hidden="false" customHeight="true" outlineLevel="0" collapsed="false">
      <c r="A22" s="33" t="s">
        <v>55</v>
      </c>
      <c r="B22" s="33"/>
      <c r="C22" s="33"/>
      <c r="D22" s="33"/>
      <c r="E22" s="30" t="n">
        <f aca="false">SUM(E23)</f>
        <v>2396624.75</v>
      </c>
      <c r="F22" s="30" t="n">
        <f aca="false">SUM(F23)</f>
        <v>1262816.1</v>
      </c>
      <c r="G22" s="30" t="n">
        <f aca="false">SUM(G23)</f>
        <v>1420703</v>
      </c>
      <c r="H22" s="30" t="n">
        <f aca="false">SUM(H23)</f>
        <v>553280.82</v>
      </c>
      <c r="I22" s="30" t="n">
        <f aca="false">SUM(I23)</f>
        <v>58489</v>
      </c>
      <c r="J22" s="30" t="n">
        <f aca="false">SUM(J23)</f>
        <v>85028125</v>
      </c>
      <c r="K22" s="30" t="n">
        <f aca="false">SUM(K23)</f>
        <v>112305100.52</v>
      </c>
      <c r="L22" s="30" t="n">
        <f aca="false">SUM(L23)</f>
        <v>5611560</v>
      </c>
      <c r="M22" s="30" t="n">
        <f aca="false">SUM(M23)</f>
        <v>12271906.24</v>
      </c>
      <c r="N22" s="39" t="s">
        <v>56</v>
      </c>
      <c r="O22" s="33"/>
      <c r="P22" s="33"/>
    </row>
    <row r="23" s="14" customFormat="true" ht="20.25" hidden="false" customHeight="true" outlineLevel="0" collapsed="false">
      <c r="B23" s="35" t="s">
        <v>57</v>
      </c>
      <c r="E23" s="36" t="n">
        <v>2396624.75</v>
      </c>
      <c r="F23" s="36" t="n">
        <v>1262816.1</v>
      </c>
      <c r="G23" s="36" t="n">
        <v>1420703</v>
      </c>
      <c r="H23" s="36" t="n">
        <v>553280.82</v>
      </c>
      <c r="I23" s="36" t="n">
        <v>58489</v>
      </c>
      <c r="J23" s="36" t="n">
        <v>85028125</v>
      </c>
      <c r="K23" s="36" t="n">
        <v>112305100.52</v>
      </c>
      <c r="L23" s="36" t="n">
        <v>5611560</v>
      </c>
      <c r="M23" s="36" t="n">
        <v>12271906.24</v>
      </c>
      <c r="O23" s="40" t="s">
        <v>58</v>
      </c>
    </row>
    <row r="24" s="14" customFormat="true" ht="20.25" hidden="false" customHeight="true" outlineLevel="0" collapsed="false">
      <c r="A24" s="33" t="s">
        <v>59</v>
      </c>
      <c r="B24" s="33"/>
      <c r="C24" s="33"/>
      <c r="D24" s="33"/>
      <c r="E24" s="30" t="n">
        <f aca="false">SUM(E25)</f>
        <v>6246320.52</v>
      </c>
      <c r="F24" s="30" t="n">
        <f aca="false">SUM(F25)</f>
        <v>3598129.45</v>
      </c>
      <c r="G24" s="30" t="n">
        <f aca="false">SUM(G25)</f>
        <v>1498997.38</v>
      </c>
      <c r="H24" s="30" t="n">
        <f aca="false">SUM(H25)</f>
        <v>1817407.19</v>
      </c>
      <c r="I24" s="30" t="n">
        <f aca="false">SUM(I25)</f>
        <v>534898</v>
      </c>
      <c r="J24" s="30" t="n">
        <f aca="false">SUM(J25)</f>
        <v>106860189.78</v>
      </c>
      <c r="K24" s="30" t="n">
        <f aca="false">SUM(K25)</f>
        <v>51601293.51</v>
      </c>
      <c r="L24" s="30" t="n">
        <f aca="false">SUM(L25)</f>
        <v>23624082</v>
      </c>
      <c r="M24" s="30" t="n">
        <f aca="false">SUM(M25)</f>
        <v>22233292.2</v>
      </c>
      <c r="N24" s="34" t="s">
        <v>60</v>
      </c>
      <c r="O24" s="33"/>
      <c r="P24" s="33"/>
    </row>
    <row r="25" s="14" customFormat="true" ht="20.25" hidden="false" customHeight="true" outlineLevel="0" collapsed="false">
      <c r="B25" s="35" t="s">
        <v>61</v>
      </c>
      <c r="E25" s="36" t="n">
        <v>6246320.52</v>
      </c>
      <c r="F25" s="36" t="n">
        <v>3598129.45</v>
      </c>
      <c r="G25" s="36" t="n">
        <v>1498997.38</v>
      </c>
      <c r="H25" s="36" t="n">
        <v>1817407.19</v>
      </c>
      <c r="I25" s="36" t="n">
        <v>534898</v>
      </c>
      <c r="J25" s="36" t="n">
        <v>106860189.78</v>
      </c>
      <c r="K25" s="36" t="n">
        <v>51601293.51</v>
      </c>
      <c r="L25" s="36" t="n">
        <v>23624082</v>
      </c>
      <c r="M25" s="36" t="n">
        <v>22233292.2</v>
      </c>
      <c r="O25" s="40" t="s">
        <v>62</v>
      </c>
    </row>
    <row r="26" s="14" customFormat="true" ht="20.25" hidden="false" customHeight="true" outlineLevel="0" collapsed="false">
      <c r="A26" s="41" t="s">
        <v>63</v>
      </c>
      <c r="B26" s="33"/>
      <c r="C26" s="33"/>
      <c r="D26" s="33"/>
      <c r="E26" s="30" t="n">
        <f aca="false">SUM(E27:E28,E40:E42)</f>
        <v>19802337.9</v>
      </c>
      <c r="F26" s="30" t="n">
        <f aca="false">SUM(F27:F28,F40:F42)</f>
        <v>1728476.4</v>
      </c>
      <c r="G26" s="30" t="n">
        <f aca="false">SUM(G27:G28,G40:G42)</f>
        <v>705024.33</v>
      </c>
      <c r="H26" s="30" t="n">
        <f aca="false">SUM(H27:H28,H40:H42)</f>
        <v>33490</v>
      </c>
      <c r="I26" s="30" t="n">
        <f aca="false">SUM(I27:I28,I40:I42)</f>
        <v>130021</v>
      </c>
      <c r="J26" s="30" t="n">
        <f aca="false">SUM(J27:J28,J40:J42)</f>
        <v>50417436.87</v>
      </c>
      <c r="K26" s="30" t="n">
        <f aca="false">SUM(K27:K28,K40:K42)</f>
        <v>51830272.57</v>
      </c>
      <c r="L26" s="30" t="n">
        <f aca="false">SUM(L27:L28,L40:L42)</f>
        <v>22640032.22</v>
      </c>
      <c r="M26" s="30" t="n">
        <f aca="false">SUM(M27:M28,M40:M42)</f>
        <v>25948843.74</v>
      </c>
      <c r="N26" s="34" t="s">
        <v>64</v>
      </c>
      <c r="O26" s="33"/>
      <c r="P26" s="33"/>
    </row>
    <row r="27" s="14" customFormat="true" ht="20.25" hidden="false" customHeight="true" outlineLevel="0" collapsed="false">
      <c r="B27" s="35" t="s">
        <v>65</v>
      </c>
      <c r="D27" s="24"/>
      <c r="E27" s="36" t="n">
        <v>5481931.95</v>
      </c>
      <c r="F27" s="36" t="n">
        <v>541150.8</v>
      </c>
      <c r="G27" s="36" t="n">
        <v>58415.31</v>
      </c>
      <c r="H27" s="38" t="s">
        <v>41</v>
      </c>
      <c r="I27" s="36" t="n">
        <v>404</v>
      </c>
      <c r="J27" s="36" t="n">
        <v>8204137</v>
      </c>
      <c r="K27" s="36" t="n">
        <v>5757918.47</v>
      </c>
      <c r="L27" s="36" t="n">
        <v>49080</v>
      </c>
      <c r="M27" s="36" t="n">
        <v>1736767</v>
      </c>
      <c r="O27" s="40" t="s">
        <v>66</v>
      </c>
    </row>
    <row r="28" s="14" customFormat="true" ht="20.25" hidden="false" customHeight="true" outlineLevel="0" collapsed="false">
      <c r="A28" s="27"/>
      <c r="B28" s="35" t="s">
        <v>67</v>
      </c>
      <c r="C28" s="27"/>
      <c r="D28" s="24"/>
      <c r="E28" s="36" t="n">
        <v>67723.25</v>
      </c>
      <c r="F28" s="36" t="n">
        <v>114879</v>
      </c>
      <c r="G28" s="36" t="n">
        <v>198242.16</v>
      </c>
      <c r="H28" s="36" t="n">
        <v>29340</v>
      </c>
      <c r="I28" s="36" t="n">
        <v>29463</v>
      </c>
      <c r="J28" s="36" t="n">
        <v>10450639</v>
      </c>
      <c r="K28" s="36" t="n">
        <v>11765035.67</v>
      </c>
      <c r="L28" s="36" t="n">
        <v>5518847</v>
      </c>
      <c r="M28" s="36" t="n">
        <v>3935950</v>
      </c>
      <c r="O28" s="42" t="s">
        <v>68</v>
      </c>
    </row>
    <row r="29" s="3" customFormat="true" ht="18.75" hidden="false" customHeight="false" outlineLevel="0" collapsed="false">
      <c r="B29" s="4" t="s">
        <v>0</v>
      </c>
      <c r="C29" s="5" t="n">
        <v>19.2</v>
      </c>
      <c r="D29" s="4" t="s">
        <v>69</v>
      </c>
      <c r="E29" s="6"/>
      <c r="F29" s="6"/>
      <c r="G29" s="6"/>
      <c r="H29" s="6"/>
      <c r="I29" s="6"/>
      <c r="J29" s="6"/>
      <c r="K29" s="6"/>
      <c r="L29" s="6"/>
      <c r="M29" s="6"/>
    </row>
    <row r="30" s="7" customFormat="true" ht="18.75" hidden="false" customHeight="false" outlineLevel="0" collapsed="false">
      <c r="B30" s="3" t="s">
        <v>2</v>
      </c>
      <c r="C30" s="5" t="n">
        <v>19.2</v>
      </c>
      <c r="D30" s="8" t="s">
        <v>70</v>
      </c>
      <c r="E30" s="6"/>
      <c r="F30" s="6"/>
      <c r="G30" s="6"/>
      <c r="H30" s="6"/>
      <c r="I30" s="6"/>
      <c r="J30" s="6"/>
      <c r="K30" s="6"/>
      <c r="L30" s="6"/>
      <c r="M30" s="6"/>
    </row>
    <row r="31" s="7" customFormat="true" ht="16.5" hidden="false" customHeight="true" outlineLevel="0" collapsed="false">
      <c r="B31" s="3"/>
      <c r="C31" s="5"/>
      <c r="D31" s="8"/>
      <c r="E31" s="6"/>
      <c r="F31" s="6"/>
      <c r="G31" s="6"/>
      <c r="H31" s="6"/>
      <c r="I31" s="6"/>
      <c r="J31" s="6"/>
      <c r="K31" s="6"/>
      <c r="L31" s="6"/>
      <c r="M31" s="6"/>
      <c r="O31" s="9" t="s">
        <v>4</v>
      </c>
    </row>
    <row r="32" customFormat="false" ht="6" hidden="false" customHeight="true" outlineLevel="0" collapsed="false"/>
    <row r="33" s="14" customFormat="true" ht="18" hidden="false" customHeight="true" outlineLevel="0" collapsed="false">
      <c r="A33" s="10" t="s">
        <v>5</v>
      </c>
      <c r="B33" s="10"/>
      <c r="C33" s="10"/>
      <c r="D33" s="10"/>
      <c r="E33" s="11" t="s">
        <v>6</v>
      </c>
      <c r="F33" s="11"/>
      <c r="G33" s="11"/>
      <c r="H33" s="11"/>
      <c r="I33" s="11"/>
      <c r="J33" s="11"/>
      <c r="K33" s="12" t="s">
        <v>7</v>
      </c>
      <c r="L33" s="12"/>
      <c r="M33" s="12"/>
      <c r="N33" s="13" t="s">
        <v>8</v>
      </c>
      <c r="O33" s="13"/>
    </row>
    <row r="34" s="14" customFormat="true" ht="18" hidden="false" customHeight="true" outlineLevel="0" collapsed="false">
      <c r="A34" s="10"/>
      <c r="B34" s="10"/>
      <c r="C34" s="10"/>
      <c r="D34" s="10"/>
      <c r="E34" s="15" t="s">
        <v>9</v>
      </c>
      <c r="F34" s="15"/>
      <c r="G34" s="15"/>
      <c r="H34" s="15"/>
      <c r="I34" s="15"/>
      <c r="J34" s="15"/>
      <c r="K34" s="16" t="s">
        <v>10</v>
      </c>
      <c r="L34" s="16"/>
      <c r="M34" s="16"/>
      <c r="N34" s="13"/>
      <c r="O34" s="13"/>
    </row>
    <row r="35" s="14" customFormat="true" ht="18" hidden="false" customHeight="true" outlineLevel="0" collapsed="false">
      <c r="A35" s="10"/>
      <c r="B35" s="10"/>
      <c r="C35" s="10"/>
      <c r="D35" s="10"/>
      <c r="E35" s="17"/>
      <c r="F35" s="18"/>
      <c r="G35" s="17"/>
      <c r="H35" s="17"/>
      <c r="I35" s="17"/>
      <c r="J35" s="18"/>
      <c r="K35" s="19"/>
      <c r="L35" s="20" t="s">
        <v>7</v>
      </c>
      <c r="M35" s="12" t="s">
        <v>7</v>
      </c>
      <c r="N35" s="13"/>
      <c r="O35" s="13"/>
    </row>
    <row r="36" s="14" customFormat="true" ht="18" hidden="false" customHeight="true" outlineLevel="0" collapsed="false">
      <c r="A36" s="10"/>
      <c r="B36" s="10"/>
      <c r="C36" s="10"/>
      <c r="D36" s="10"/>
      <c r="E36" s="21" t="s">
        <v>11</v>
      </c>
      <c r="F36" s="21" t="s">
        <v>12</v>
      </c>
      <c r="G36" s="21" t="s">
        <v>13</v>
      </c>
      <c r="H36" s="21" t="s">
        <v>14</v>
      </c>
      <c r="I36" s="21" t="s">
        <v>15</v>
      </c>
      <c r="J36" s="20" t="s">
        <v>16</v>
      </c>
      <c r="K36" s="20" t="s">
        <v>17</v>
      </c>
      <c r="L36" s="20" t="s">
        <v>18</v>
      </c>
      <c r="M36" s="21" t="s">
        <v>19</v>
      </c>
      <c r="N36" s="13"/>
      <c r="O36" s="13"/>
    </row>
    <row r="37" s="14" customFormat="true" ht="18" hidden="false" customHeight="true" outlineLevel="0" collapsed="false">
      <c r="A37" s="10"/>
      <c r="B37" s="10"/>
      <c r="C37" s="10"/>
      <c r="D37" s="10"/>
      <c r="E37" s="17" t="s">
        <v>20</v>
      </c>
      <c r="F37" s="21" t="s">
        <v>21</v>
      </c>
      <c r="G37" s="17" t="s">
        <v>22</v>
      </c>
      <c r="H37" s="17" t="s">
        <v>23</v>
      </c>
      <c r="I37" s="17" t="s">
        <v>24</v>
      </c>
      <c r="J37" s="17" t="s">
        <v>25</v>
      </c>
      <c r="K37" s="19" t="s">
        <v>26</v>
      </c>
      <c r="L37" s="19" t="s">
        <v>27</v>
      </c>
      <c r="M37" s="17" t="s">
        <v>28</v>
      </c>
      <c r="N37" s="13"/>
      <c r="O37" s="13"/>
    </row>
    <row r="38" s="14" customFormat="true" ht="18" hidden="false" customHeight="true" outlineLevel="0" collapsed="false">
      <c r="A38" s="10"/>
      <c r="B38" s="10"/>
      <c r="C38" s="10"/>
      <c r="D38" s="10"/>
      <c r="E38" s="22" t="s">
        <v>29</v>
      </c>
      <c r="F38" s="22" t="s">
        <v>30</v>
      </c>
      <c r="G38" s="22"/>
      <c r="H38" s="22" t="s">
        <v>31</v>
      </c>
      <c r="I38" s="22"/>
      <c r="J38" s="22"/>
      <c r="K38" s="23" t="s">
        <v>10</v>
      </c>
      <c r="L38" s="23" t="s">
        <v>32</v>
      </c>
      <c r="M38" s="22" t="s">
        <v>33</v>
      </c>
      <c r="N38" s="13"/>
      <c r="O38" s="13"/>
    </row>
    <row r="39" s="14" customFormat="true" ht="3" hidden="false" customHeight="true" outlineLevel="0" collapsed="false">
      <c r="A39" s="24"/>
      <c r="B39" s="24"/>
      <c r="C39" s="24"/>
      <c r="D39" s="25"/>
      <c r="E39" s="26"/>
      <c r="F39" s="26"/>
      <c r="G39" s="26"/>
      <c r="H39" s="26"/>
      <c r="I39" s="26"/>
      <c r="J39" s="26"/>
      <c r="K39" s="26"/>
      <c r="L39" s="26"/>
      <c r="M39" s="26"/>
      <c r="N39" s="27"/>
      <c r="O39" s="24"/>
    </row>
    <row r="40" s="14" customFormat="true" ht="19.5" hidden="false" customHeight="true" outlineLevel="0" collapsed="false">
      <c r="A40" s="27"/>
      <c r="B40" s="35" t="s">
        <v>71</v>
      </c>
      <c r="C40" s="27"/>
      <c r="D40" s="25"/>
      <c r="E40" s="36" t="n">
        <v>5145843.14</v>
      </c>
      <c r="F40" s="36" t="n">
        <v>6876.2</v>
      </c>
      <c r="G40" s="36" t="n">
        <v>20473.95</v>
      </c>
      <c r="H40" s="38" t="s">
        <v>41</v>
      </c>
      <c r="I40" s="36" t="n">
        <v>30</v>
      </c>
      <c r="J40" s="36" t="n">
        <v>10538047</v>
      </c>
      <c r="K40" s="36" t="n">
        <v>5053605.61</v>
      </c>
      <c r="L40" s="36"/>
      <c r="M40" s="36" t="n">
        <v>3183199.73</v>
      </c>
      <c r="N40" s="43"/>
      <c r="O40" s="27" t="s">
        <v>72</v>
      </c>
    </row>
    <row r="41" s="14" customFormat="true" ht="19.5" hidden="false" customHeight="true" outlineLevel="0" collapsed="false">
      <c r="A41" s="27"/>
      <c r="B41" s="35" t="s">
        <v>73</v>
      </c>
      <c r="C41" s="27"/>
      <c r="D41" s="25"/>
      <c r="E41" s="36" t="n">
        <v>4942348.37</v>
      </c>
      <c r="F41" s="36" t="n">
        <v>631254.4</v>
      </c>
      <c r="G41" s="36" t="n">
        <v>89942.32</v>
      </c>
      <c r="H41" s="36" t="n">
        <v>4150</v>
      </c>
      <c r="I41" s="36" t="n">
        <v>99834</v>
      </c>
      <c r="J41" s="36" t="n">
        <v>10337135.87</v>
      </c>
      <c r="K41" s="36" t="n">
        <v>6684260</v>
      </c>
      <c r="L41" s="36" t="n">
        <v>16598138.98</v>
      </c>
      <c r="M41" s="36" t="n">
        <v>8525821.05</v>
      </c>
      <c r="N41" s="43"/>
      <c r="O41" s="27" t="s">
        <v>74</v>
      </c>
    </row>
    <row r="42" s="14" customFormat="true" ht="19.5" hidden="false" customHeight="true" outlineLevel="0" collapsed="false">
      <c r="A42" s="27"/>
      <c r="B42" s="35" t="s">
        <v>75</v>
      </c>
      <c r="C42" s="27"/>
      <c r="D42" s="25"/>
      <c r="E42" s="36" t="n">
        <v>4164491.19</v>
      </c>
      <c r="F42" s="36" t="n">
        <v>434316</v>
      </c>
      <c r="G42" s="36" t="n">
        <v>337950.59</v>
      </c>
      <c r="H42" s="38" t="s">
        <v>41</v>
      </c>
      <c r="I42" s="36" t="n">
        <v>290</v>
      </c>
      <c r="J42" s="36" t="n">
        <v>10887478</v>
      </c>
      <c r="K42" s="36" t="n">
        <v>22569452.82</v>
      </c>
      <c r="L42" s="36" t="n">
        <v>473966.24</v>
      </c>
      <c r="M42" s="36" t="n">
        <v>8567105.96</v>
      </c>
      <c r="N42" s="43"/>
      <c r="O42" s="27" t="s">
        <v>76</v>
      </c>
    </row>
    <row r="43" s="14" customFormat="true" ht="19.5" hidden="false" customHeight="true" outlineLevel="0" collapsed="false">
      <c r="A43" s="33" t="s">
        <v>77</v>
      </c>
      <c r="B43" s="24"/>
      <c r="C43" s="24"/>
      <c r="D43" s="25"/>
      <c r="E43" s="30" t="n">
        <f aca="false">E44</f>
        <v>1457632.08</v>
      </c>
      <c r="F43" s="30" t="n">
        <f aca="false">F44</f>
        <v>522558.5</v>
      </c>
      <c r="G43" s="30" t="n">
        <f aca="false">G44</f>
        <v>223771.32</v>
      </c>
      <c r="H43" s="44" t="s">
        <v>41</v>
      </c>
      <c r="I43" s="30" t="n">
        <f aca="false">I44</f>
        <v>134068.6</v>
      </c>
      <c r="J43" s="30" t="n">
        <f aca="false">J44</f>
        <v>16100715</v>
      </c>
      <c r="K43" s="30" t="n">
        <f aca="false">K44</f>
        <v>21285903.31</v>
      </c>
      <c r="L43" s="30" t="n">
        <f aca="false">L44</f>
        <v>5151580</v>
      </c>
      <c r="M43" s="30" t="n">
        <f aca="false">M44</f>
        <v>8086418.2</v>
      </c>
      <c r="N43" s="34" t="s">
        <v>78</v>
      </c>
      <c r="O43" s="33"/>
      <c r="P43" s="33"/>
      <c r="Q43" s="33"/>
    </row>
    <row r="44" s="14" customFormat="true" ht="19.5" hidden="false" customHeight="true" outlineLevel="0" collapsed="false">
      <c r="B44" s="35" t="s">
        <v>79</v>
      </c>
      <c r="C44" s="24"/>
      <c r="D44" s="25"/>
      <c r="E44" s="36" t="n">
        <v>1457632.08</v>
      </c>
      <c r="F44" s="36" t="n">
        <v>522558.5</v>
      </c>
      <c r="G44" s="36" t="n">
        <v>223771.32</v>
      </c>
      <c r="H44" s="38" t="s">
        <v>41</v>
      </c>
      <c r="I44" s="36" t="n">
        <v>134068.6</v>
      </c>
      <c r="J44" s="36" t="n">
        <v>16100715</v>
      </c>
      <c r="K44" s="36" t="n">
        <v>21285903.31</v>
      </c>
      <c r="L44" s="36" t="n">
        <v>5151580</v>
      </c>
      <c r="M44" s="36" t="n">
        <v>8086418.2</v>
      </c>
      <c r="O44" s="40" t="s">
        <v>80</v>
      </c>
    </row>
    <row r="45" s="14" customFormat="true" ht="19.5" hidden="false" customHeight="true" outlineLevel="0" collapsed="false">
      <c r="A45" s="33" t="s">
        <v>81</v>
      </c>
      <c r="B45" s="33"/>
      <c r="C45" s="24"/>
      <c r="D45" s="25"/>
      <c r="E45" s="30" t="n">
        <f aca="false">SUM(E46)</f>
        <v>2075662.9</v>
      </c>
      <c r="F45" s="30" t="n">
        <f aca="false">SUM(F46)</f>
        <v>657333.1</v>
      </c>
      <c r="G45" s="30" t="n">
        <f aca="false">SUM(G46)</f>
        <v>1602673.78</v>
      </c>
      <c r="H45" s="30" t="n">
        <f aca="false">SUM(H46)</f>
        <v>2071803.96</v>
      </c>
      <c r="I45" s="30" t="n">
        <f aca="false">SUM(I46)</f>
        <v>1258211</v>
      </c>
      <c r="J45" s="30" t="n">
        <f aca="false">SUM(J46)</f>
        <v>39155617</v>
      </c>
      <c r="K45" s="30" t="n">
        <f aca="false">SUM(K46)</f>
        <v>75795213.41</v>
      </c>
      <c r="L45" s="30" t="n">
        <f aca="false">SUM(L46)</f>
        <v>14147905</v>
      </c>
      <c r="M45" s="30" t="n">
        <f aca="false">SUM(M46)</f>
        <v>7219623.59</v>
      </c>
      <c r="N45" s="34" t="s">
        <v>82</v>
      </c>
      <c r="O45" s="33"/>
      <c r="P45" s="33"/>
      <c r="Q45" s="33"/>
    </row>
    <row r="46" s="14" customFormat="true" ht="19.5" hidden="false" customHeight="true" outlineLevel="0" collapsed="false">
      <c r="B46" s="35" t="s">
        <v>83</v>
      </c>
      <c r="C46" s="27"/>
      <c r="D46" s="25"/>
      <c r="E46" s="36" t="n">
        <v>2075662.9</v>
      </c>
      <c r="F46" s="36" t="n">
        <v>657333.1</v>
      </c>
      <c r="G46" s="36" t="n">
        <v>1602673.78</v>
      </c>
      <c r="H46" s="36" t="n">
        <v>2071803.96</v>
      </c>
      <c r="I46" s="36" t="n">
        <v>1258211</v>
      </c>
      <c r="J46" s="36" t="n">
        <v>39155617</v>
      </c>
      <c r="K46" s="36" t="n">
        <v>75795213.41</v>
      </c>
      <c r="L46" s="36" t="n">
        <v>14147905</v>
      </c>
      <c r="M46" s="36" t="n">
        <v>7219623.59</v>
      </c>
      <c r="O46" s="40" t="s">
        <v>84</v>
      </c>
    </row>
    <row r="47" s="14" customFormat="true" ht="19.5" hidden="false" customHeight="true" outlineLevel="0" collapsed="false">
      <c r="A47" s="33" t="s">
        <v>85</v>
      </c>
      <c r="B47" s="33"/>
      <c r="C47" s="24"/>
      <c r="D47" s="25"/>
      <c r="E47" s="30" t="n">
        <f aca="false">SUM(E48:E51)</f>
        <v>74834888.58</v>
      </c>
      <c r="F47" s="30" t="n">
        <f aca="false">SUM(F48:F51)</f>
        <v>3163713.3</v>
      </c>
      <c r="G47" s="30" t="n">
        <f aca="false">SUM(G48:G51)</f>
        <v>1837724.81</v>
      </c>
      <c r="H47" s="30" t="n">
        <f aca="false">SUM(H48:H51)</f>
        <v>364917</v>
      </c>
      <c r="I47" s="30" t="n">
        <f aca="false">SUM(I48:I51)</f>
        <v>405030</v>
      </c>
      <c r="J47" s="30" t="n">
        <f aca="false">SUM(J48:J51)</f>
        <v>71481645</v>
      </c>
      <c r="K47" s="30" t="n">
        <f aca="false">SUM(K48:K51)</f>
        <v>84537053.19</v>
      </c>
      <c r="L47" s="30" t="n">
        <f aca="false">SUM(L48:L51)</f>
        <v>21000066.46</v>
      </c>
      <c r="M47" s="30" t="n">
        <f aca="false">SUM(M48:M51)</f>
        <v>41990482.29</v>
      </c>
      <c r="N47" s="34" t="s">
        <v>86</v>
      </c>
      <c r="O47" s="33"/>
      <c r="P47" s="33"/>
      <c r="Q47" s="33"/>
    </row>
    <row r="48" s="14" customFormat="true" ht="19.5" hidden="false" customHeight="true" outlineLevel="0" collapsed="false">
      <c r="B48" s="35" t="s">
        <v>87</v>
      </c>
      <c r="C48" s="27"/>
      <c r="D48" s="25"/>
      <c r="E48" s="36" t="n">
        <v>17799224.74</v>
      </c>
      <c r="F48" s="36" t="n">
        <v>147469.2</v>
      </c>
      <c r="G48" s="36" t="n">
        <v>445374.45</v>
      </c>
      <c r="H48" s="38" t="s">
        <v>41</v>
      </c>
      <c r="I48" s="36" t="n">
        <v>146100</v>
      </c>
      <c r="J48" s="36" t="n">
        <v>11952711</v>
      </c>
      <c r="K48" s="36" t="n">
        <v>13674637.3</v>
      </c>
      <c r="L48" s="36" t="n">
        <v>2333000</v>
      </c>
      <c r="M48" s="36" t="n">
        <v>7300181</v>
      </c>
      <c r="O48" s="40" t="s">
        <v>88</v>
      </c>
    </row>
    <row r="49" s="14" customFormat="true" ht="19.5" hidden="false" customHeight="true" outlineLevel="0" collapsed="false">
      <c r="B49" s="35" t="s">
        <v>89</v>
      </c>
      <c r="C49" s="27"/>
      <c r="D49" s="25"/>
      <c r="E49" s="36" t="n">
        <v>20244849.81</v>
      </c>
      <c r="F49" s="36" t="n">
        <v>890115</v>
      </c>
      <c r="G49" s="36" t="n">
        <v>395457.68</v>
      </c>
      <c r="H49" s="38" t="s">
        <v>41</v>
      </c>
      <c r="I49" s="36" t="n">
        <v>835</v>
      </c>
      <c r="J49" s="36" t="n">
        <v>14626692</v>
      </c>
      <c r="K49" s="36" t="n">
        <v>21659283.69</v>
      </c>
      <c r="L49" s="36" t="n">
        <v>2248362</v>
      </c>
      <c r="M49" s="36" t="n">
        <v>8325823.32</v>
      </c>
      <c r="O49" s="40" t="s">
        <v>90</v>
      </c>
    </row>
    <row r="50" s="14" customFormat="true" ht="19.5" hidden="false" customHeight="true" outlineLevel="0" collapsed="false">
      <c r="B50" s="35" t="s">
        <v>91</v>
      </c>
      <c r="C50" s="27"/>
      <c r="D50" s="25"/>
      <c r="E50" s="36" t="n">
        <v>6735115.25</v>
      </c>
      <c r="F50" s="36" t="n">
        <v>1280493.9</v>
      </c>
      <c r="G50" s="36" t="n">
        <v>390510.04</v>
      </c>
      <c r="H50" s="38" t="s">
        <v>41</v>
      </c>
      <c r="I50" s="36" t="n">
        <v>118830</v>
      </c>
      <c r="J50" s="36" t="n">
        <v>23599290</v>
      </c>
      <c r="K50" s="36" t="n">
        <v>28955504.93</v>
      </c>
      <c r="L50" s="36" t="n">
        <v>5239315.15</v>
      </c>
      <c r="M50" s="36" t="n">
        <v>12957157.47</v>
      </c>
      <c r="O50" s="40" t="s">
        <v>92</v>
      </c>
    </row>
    <row r="51" s="14" customFormat="true" ht="19.5" hidden="false" customHeight="true" outlineLevel="0" collapsed="false">
      <c r="B51" s="35" t="s">
        <v>93</v>
      </c>
      <c r="C51" s="27"/>
      <c r="D51" s="25"/>
      <c r="E51" s="36" t="n">
        <v>30055698.78</v>
      </c>
      <c r="F51" s="36" t="n">
        <v>845635.2</v>
      </c>
      <c r="G51" s="36" t="n">
        <v>606382.64</v>
      </c>
      <c r="H51" s="36" t="n">
        <v>364917</v>
      </c>
      <c r="I51" s="36" t="n">
        <v>139265</v>
      </c>
      <c r="J51" s="36" t="n">
        <v>21302952</v>
      </c>
      <c r="K51" s="36" t="n">
        <v>20247627.27</v>
      </c>
      <c r="L51" s="36" t="n">
        <v>11179389.31</v>
      </c>
      <c r="M51" s="36" t="n">
        <v>13407320.5</v>
      </c>
      <c r="O51" s="40" t="s">
        <v>94</v>
      </c>
    </row>
    <row r="52" s="14" customFormat="true" ht="19.5" hidden="false" customHeight="true" outlineLevel="0" collapsed="false">
      <c r="A52" s="33" t="s">
        <v>95</v>
      </c>
      <c r="B52" s="33"/>
      <c r="C52" s="33"/>
      <c r="D52" s="25"/>
      <c r="E52" s="30" t="n">
        <f aca="false">SUM(E53)</f>
        <v>2275714.55</v>
      </c>
      <c r="F52" s="30" t="n">
        <f aca="false">SUM(F53)</f>
        <v>714551.4</v>
      </c>
      <c r="G52" s="30" t="n">
        <f aca="false">SUM(G53)</f>
        <v>415155.07</v>
      </c>
      <c r="H52" s="30" t="n">
        <f aca="false">SUM(H53)</f>
        <v>1768375</v>
      </c>
      <c r="I52" s="30" t="n">
        <f aca="false">SUM(I53)</f>
        <v>73000.5</v>
      </c>
      <c r="J52" s="30" t="n">
        <f aca="false">SUM(J53)</f>
        <v>25056425</v>
      </c>
      <c r="K52" s="30" t="n">
        <f aca="false">SUM(K53)</f>
        <v>29003022.65</v>
      </c>
      <c r="L52" s="30" t="n">
        <f aca="false">SUM(L53)</f>
        <v>7755572.5</v>
      </c>
      <c r="M52" s="30" t="n">
        <f aca="false">SUM(M53)</f>
        <v>17444480.02</v>
      </c>
      <c r="N52" s="34" t="s">
        <v>96</v>
      </c>
      <c r="O52" s="33"/>
      <c r="P52" s="33"/>
      <c r="Q52" s="33"/>
    </row>
    <row r="53" s="14" customFormat="true" ht="19.5" hidden="false" customHeight="true" outlineLevel="0" collapsed="false">
      <c r="B53" s="35" t="s">
        <v>97</v>
      </c>
      <c r="D53" s="25"/>
      <c r="E53" s="36" t="n">
        <v>2275714.55</v>
      </c>
      <c r="F53" s="36" t="n">
        <v>714551.4</v>
      </c>
      <c r="G53" s="36" t="n">
        <v>415155.07</v>
      </c>
      <c r="H53" s="36" t="n">
        <v>1768375</v>
      </c>
      <c r="I53" s="36" t="n">
        <v>73000.5</v>
      </c>
      <c r="J53" s="36" t="n">
        <v>25056425</v>
      </c>
      <c r="K53" s="36" t="n">
        <v>29003022.65</v>
      </c>
      <c r="L53" s="36" t="n">
        <v>7755572.5</v>
      </c>
      <c r="M53" s="36" t="n">
        <v>17444480.02</v>
      </c>
      <c r="O53" s="40" t="s">
        <v>98</v>
      </c>
    </row>
    <row r="54" s="14" customFormat="true" ht="19.5" hidden="false" customHeight="true" outlineLevel="0" collapsed="false">
      <c r="A54" s="33" t="s">
        <v>99</v>
      </c>
      <c r="B54" s="33"/>
      <c r="C54" s="33"/>
      <c r="D54" s="25"/>
      <c r="E54" s="30" t="n">
        <f aca="false">SUM(E55)</f>
        <v>1338800.04</v>
      </c>
      <c r="F54" s="30" t="n">
        <f aca="false">SUM(F55)</f>
        <v>464826.87</v>
      </c>
      <c r="G54" s="30" t="n">
        <f aca="false">SUM(G55)</f>
        <v>473100.62</v>
      </c>
      <c r="H54" s="30" t="n">
        <f aca="false">SUM(H55)</f>
        <v>1232875.02</v>
      </c>
      <c r="I54" s="30" t="n">
        <f aca="false">SUM(I55)</f>
        <v>630</v>
      </c>
      <c r="J54" s="30" t="n">
        <f aca="false">SUM(J55)</f>
        <v>20435792</v>
      </c>
      <c r="K54" s="30" t="n">
        <f aca="false">SUM(K55)</f>
        <v>28106952.33</v>
      </c>
      <c r="L54" s="30" t="n">
        <f aca="false">SUM(L55)</f>
        <v>1999362.5</v>
      </c>
      <c r="M54" s="30" t="n">
        <f aca="false">SUM(M55)</f>
        <v>11615408.69</v>
      </c>
      <c r="N54" s="34" t="s">
        <v>100</v>
      </c>
      <c r="O54" s="33"/>
      <c r="P54" s="33"/>
      <c r="Q54" s="33"/>
    </row>
    <row r="55" s="14" customFormat="true" ht="19.5" hidden="false" customHeight="true" outlineLevel="0" collapsed="false">
      <c r="B55" s="35" t="s">
        <v>101</v>
      </c>
      <c r="D55" s="25"/>
      <c r="E55" s="36" t="n">
        <v>1338800.04</v>
      </c>
      <c r="F55" s="36" t="n">
        <v>464826.87</v>
      </c>
      <c r="G55" s="36" t="n">
        <v>473100.62</v>
      </c>
      <c r="H55" s="36" t="n">
        <v>1232875.02</v>
      </c>
      <c r="I55" s="36" t="n">
        <v>630</v>
      </c>
      <c r="J55" s="36" t="n">
        <v>20435792</v>
      </c>
      <c r="K55" s="36" t="n">
        <v>28106952.33</v>
      </c>
      <c r="L55" s="36" t="n">
        <v>1999362.5</v>
      </c>
      <c r="M55" s="36" t="n">
        <v>11615408.69</v>
      </c>
      <c r="O55" s="45" t="s">
        <v>102</v>
      </c>
    </row>
    <row r="56" s="14" customFormat="true" ht="3" hidden="false" customHeight="true" outlineLevel="0" collapsed="false">
      <c r="A56" s="46"/>
      <c r="B56" s="46"/>
      <c r="C56" s="46"/>
      <c r="D56" s="47"/>
      <c r="E56" s="48"/>
      <c r="F56" s="48"/>
      <c r="G56" s="48"/>
      <c r="H56" s="48"/>
      <c r="I56" s="48"/>
      <c r="J56" s="48"/>
      <c r="K56" s="48"/>
      <c r="L56" s="48"/>
      <c r="M56" s="48"/>
      <c r="N56" s="46"/>
      <c r="O56" s="46"/>
    </row>
    <row r="57" s="14" customFormat="true" ht="3" hidden="false" customHeight="true" outlineLevel="0" collapsed="false">
      <c r="A57" s="27"/>
      <c r="B57" s="27"/>
      <c r="C57" s="27"/>
      <c r="D57" s="27"/>
      <c r="E57" s="2"/>
      <c r="F57" s="2"/>
      <c r="G57" s="2"/>
      <c r="H57" s="2"/>
      <c r="I57" s="2"/>
      <c r="J57" s="2"/>
      <c r="K57" s="2"/>
      <c r="L57" s="2"/>
      <c r="M57" s="2"/>
      <c r="N57" s="27"/>
      <c r="O57" s="27"/>
    </row>
    <row r="58" s="14" customFormat="true" ht="17.25" hidden="false" customHeight="true" outlineLevel="0" collapsed="false">
      <c r="B58" s="49" t="s">
        <v>103</v>
      </c>
      <c r="E58" s="2"/>
      <c r="F58" s="2"/>
      <c r="G58" s="2"/>
      <c r="H58" s="2"/>
      <c r="I58" s="2"/>
      <c r="J58" s="2"/>
      <c r="K58" s="2"/>
      <c r="L58" s="2"/>
      <c r="M58" s="2"/>
    </row>
    <row r="59" s="14" customFormat="true" ht="17.25" hidden="false" customHeight="true" outlineLevel="0" collapsed="false">
      <c r="B59" s="50" t="s">
        <v>104</v>
      </c>
      <c r="E59" s="2"/>
      <c r="F59" s="2"/>
      <c r="G59" s="2"/>
      <c r="H59" s="2"/>
      <c r="I59" s="2"/>
      <c r="J59" s="2"/>
      <c r="K59" s="2"/>
      <c r="L59" s="2"/>
      <c r="M59" s="2"/>
    </row>
  </sheetData>
  <mergeCells count="14">
    <mergeCell ref="A5:D10"/>
    <mergeCell ref="E5:J5"/>
    <mergeCell ref="K5:M5"/>
    <mergeCell ref="N5:O10"/>
    <mergeCell ref="E6:J6"/>
    <mergeCell ref="K6:M6"/>
    <mergeCell ref="B12:D12"/>
    <mergeCell ref="O12:P12"/>
    <mergeCell ref="A33:D38"/>
    <mergeCell ref="E33:J33"/>
    <mergeCell ref="K33:M33"/>
    <mergeCell ref="N33:O38"/>
    <mergeCell ref="E34:J34"/>
    <mergeCell ref="K34:M34"/>
  </mergeCells>
  <printOptions headings="false" gridLines="false" gridLinesSet="true" horizontalCentered="false" verticalCentered="false"/>
  <pageMargins left="0.39375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18-08-16T12:20:21Z</cp:lastPrinted>
  <dcterms:modified xsi:type="dcterms:W3CDTF">2018-09-03T04:48:37Z</dcterms:modified>
  <cp:revision>0</cp:revision>
  <dc:subject/>
  <dc:title/>
</cp:coreProperties>
</file>