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8" sheetId="1" state="visible" r:id="rId2"/>
  </sheets>
  <definedNames>
    <definedName function="false" hidden="false" localSheetId="0" name="_xlnm.Print_Area" vbProcedure="false">'T-14.8'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General Consumer Price Index by Province of  Central  Region: 2014 - 2017</t>
  </si>
  <si>
    <t xml:space="preserve">[2558 (2015)= 100]</t>
  </si>
  <si>
    <t xml:space="preserve">จังหวัด</t>
  </si>
  <si>
    <t xml:space="preserve">ดัชนีราคาผู้บริโภคทั่วไป</t>
  </si>
  <si>
    <t xml:space="preserve">อัตราเงินเฟ้อ</t>
  </si>
  <si>
    <t xml:space="preserve">Province</t>
  </si>
  <si>
    <t xml:space="preserve">General Consumer Price Index</t>
  </si>
  <si>
    <t xml:space="preserve">Inflation Rate</t>
  </si>
  <si>
    <t xml:space="preserve">2557</t>
  </si>
  <si>
    <t xml:space="preserve">2558</t>
  </si>
  <si>
    <t xml:space="preserve">2559</t>
  </si>
  <si>
    <t xml:space="preserve">2560</t>
  </si>
  <si>
    <t xml:space="preserve">(2014)</t>
  </si>
  <si>
    <t xml:space="preserve">(2015)</t>
  </si>
  <si>
    <t xml:space="preserve">(2016)</t>
  </si>
  <si>
    <t xml:space="preserve">(2017)</t>
  </si>
  <si>
    <t xml:space="preserve">ทั่วราชอาณาจักร</t>
  </si>
  <si>
    <t xml:space="preserve">Whole Kingdom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eneral Consumer Price Index by Province of  Central  Region: 2014 - 2017 (Cont.)</t>
  </si>
  <si>
    <t xml:space="preserve">ราชบุรี</t>
  </si>
  <si>
    <t xml:space="preserve">Ratchan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(* #,##0.0_);_(* \(#,##0.0\);_(* \-??_);_(@_)"/>
    <numFmt numFmtId="169" formatCode="_*\ #,##0.0_-;* &quot;- &quot;#,##0.0_-;_-* \-_-;_-@_-&quot;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.5"/>
      <name val="TH SarabunPSK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0600</xdr:colOff>
      <xdr:row>4</xdr:row>
      <xdr:rowOff>143280</xdr:rowOff>
    </xdr:from>
    <xdr:to>
      <xdr:col>25</xdr:col>
      <xdr:colOff>801360</xdr:colOff>
      <xdr:row>6</xdr:row>
      <xdr:rowOff>189000</xdr:rowOff>
    </xdr:to>
    <xdr:grpSp>
      <xdr:nvGrpSpPr>
        <xdr:cNvPr id="0" name="Group 12"/>
        <xdr:cNvGrpSpPr/>
      </xdr:nvGrpSpPr>
      <xdr:grpSpPr>
        <a:xfrm>
          <a:off x="14657760" y="37440"/>
          <a:ext cx="522000" cy="2181600"/>
          <a:chOff x="14657760" y="37440"/>
          <a:chExt cx="522000" cy="2181600"/>
        </a:xfrm>
      </xdr:grpSpPr>
      <xdr:grpSp>
        <xdr:nvGrpSpPr>
          <xdr:cNvPr id="1" name="Group 8"/>
          <xdr:cNvGrpSpPr/>
        </xdr:nvGrpSpPr>
        <xdr:grpSpPr>
          <a:xfrm>
            <a:off x="14657760" y="37440"/>
            <a:ext cx="502200" cy="533880"/>
            <a:chOff x="14657760" y="37440"/>
            <a:chExt cx="502200" cy="53388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693760" y="1080"/>
              <a:ext cx="424440" cy="496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6"/>
            <xdr:cNvSpPr/>
          </xdr:nvSpPr>
          <xdr:spPr>
            <a:xfrm rot="5400000">
              <a:off x="14699160" y="110520"/>
              <a:ext cx="505080" cy="416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28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30120" y="514080"/>
            <a:ext cx="44964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1654200</xdr:colOff>
      <xdr:row>50</xdr:row>
      <xdr:rowOff>502200</xdr:rowOff>
    </xdr:from>
    <xdr:to>
      <xdr:col>26</xdr:col>
      <xdr:colOff>159480</xdr:colOff>
      <xdr:row>50</xdr:row>
      <xdr:rowOff>1212480</xdr:rowOff>
    </xdr:to>
    <xdr:grpSp>
      <xdr:nvGrpSpPr>
        <xdr:cNvPr id="5" name="Group 6"/>
        <xdr:cNvGrpSpPr/>
      </xdr:nvGrpSpPr>
      <xdr:grpSpPr>
        <a:xfrm>
          <a:off x="14483880" y="9991800"/>
          <a:ext cx="710280" cy="2914560"/>
          <a:chOff x="14483880" y="9991800"/>
          <a:chExt cx="710280" cy="2914560"/>
        </a:xfrm>
      </xdr:grpSpPr>
      <xdr:grpSp>
        <xdr:nvGrpSpPr>
          <xdr:cNvPr id="6" name="Group 8"/>
          <xdr:cNvGrpSpPr/>
        </xdr:nvGrpSpPr>
        <xdr:grpSpPr>
          <a:xfrm>
            <a:off x="14674320" y="12428280"/>
            <a:ext cx="519840" cy="478080"/>
            <a:chOff x="14674320" y="12428280"/>
            <a:chExt cx="519840" cy="478080"/>
          </a:xfrm>
        </xdr:grpSpPr>
        <xdr:sp>
          <xdr:nvSpPr>
            <xdr:cNvPr id="7" name="Flowchart: Delay 9"/>
            <xdr:cNvSpPr/>
          </xdr:nvSpPr>
          <xdr:spPr>
            <a:xfrm rot="5400000">
              <a:off x="14720040" y="12399480"/>
              <a:ext cx="420840" cy="512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21"/>
            <xdr:cNvSpPr/>
          </xdr:nvSpPr>
          <xdr:spPr>
            <a:xfrm rot="5400000">
              <a:off x="14730480" y="12442680"/>
              <a:ext cx="478080" cy="44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29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483880" y="9991800"/>
            <a:ext cx="608760" cy="241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6.85"/>
    <col collapsed="false" customWidth="false" hidden="false" outlineLevel="0" max="6" min="6" style="1" width="9.14"/>
    <col collapsed="false" customWidth="true" hidden="false" outlineLevel="0" max="7" min="7" style="1" width="2.56"/>
    <col collapsed="false" customWidth="false" hidden="false" outlineLevel="0" max="8" min="8" style="1" width="9.14"/>
    <col collapsed="false" customWidth="true" hidden="false" outlineLevel="0" max="9" min="9" style="1" width="2.56"/>
    <col collapsed="false" customWidth="true" hidden="false" outlineLevel="0" max="10" min="10" style="1" width="9.28"/>
    <col collapsed="false" customWidth="true" hidden="false" outlineLevel="0" max="11" min="11" style="1" width="2.56"/>
    <col collapsed="false" customWidth="true" hidden="false" outlineLevel="0" max="12" min="12" style="1" width="9.71"/>
    <col collapsed="false" customWidth="true" hidden="false" outlineLevel="0" max="13" min="13" style="1" width="2.56"/>
    <col collapsed="false" customWidth="true" hidden="false" outlineLevel="0" max="14" min="14" style="1" width="8.56"/>
    <col collapsed="false" customWidth="true" hidden="false" outlineLevel="0" max="15" min="15" style="1" width="2.85"/>
    <col collapsed="false" customWidth="true" hidden="false" outlineLevel="0" max="16" min="16" style="2" width="8.28"/>
    <col collapsed="false" customWidth="true" hidden="false" outlineLevel="0" max="17" min="17" style="2" width="2.99"/>
    <col collapsed="false" customWidth="true" hidden="false" outlineLevel="0" max="18" min="18" style="2" width="8.28"/>
    <col collapsed="false" customWidth="true" hidden="false" outlineLevel="0" max="19" min="19" style="2" width="2.71"/>
    <col collapsed="false" customWidth="true" hidden="false" outlineLevel="0" max="20" min="20" style="2" width="0.85"/>
    <col collapsed="false" customWidth="true" hidden="false" outlineLevel="0" max="21" min="21" style="2" width="1.99"/>
    <col collapsed="false" customWidth="true" hidden="false" outlineLevel="0" max="22" min="22" style="1" width="1.85"/>
    <col collapsed="false" customWidth="true" hidden="false" outlineLevel="0" max="23" min="23" style="1" width="26.56"/>
    <col collapsed="false" customWidth="true" hidden="false" outlineLevel="0" max="24" min="24" style="1" width="2.28"/>
    <col collapsed="false" customWidth="true" hidden="false" outlineLevel="0" max="25" min="25" style="2" width="5.42"/>
    <col collapsed="false" customWidth="false" hidden="false" outlineLevel="0" max="257" min="26" style="1" width="9.14"/>
  </cols>
  <sheetData>
    <row r="1" s="4" customFormat="true" ht="21.75" hidden="false" customHeight="true" outlineLevel="0" collapsed="false">
      <c r="A1" s="3" t="s">
        <v>0</v>
      </c>
      <c r="D1" s="5" t="n">
        <v>14.8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75" hidden="false" customHeight="true" outlineLevel="0" collapsed="false">
      <c r="A2" s="7" t="s">
        <v>2</v>
      </c>
      <c r="D2" s="5" t="n">
        <v>14.8</v>
      </c>
      <c r="E2" s="8" t="s">
        <v>3</v>
      </c>
      <c r="Y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7"/>
      <c r="U5" s="17"/>
      <c r="V5" s="18" t="s">
        <v>8</v>
      </c>
      <c r="W5" s="18"/>
      <c r="X5" s="19"/>
      <c r="Y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0"/>
      <c r="I6" s="20"/>
      <c r="J6" s="20"/>
      <c r="K6" s="20"/>
      <c r="L6" s="20"/>
      <c r="M6" s="20"/>
      <c r="N6" s="21" t="s">
        <v>10</v>
      </c>
      <c r="O6" s="21"/>
      <c r="P6" s="21"/>
      <c r="Q6" s="21"/>
      <c r="R6" s="21"/>
      <c r="S6" s="21"/>
      <c r="T6" s="19"/>
      <c r="U6" s="19"/>
      <c r="V6" s="18"/>
      <c r="W6" s="18"/>
      <c r="X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1</v>
      </c>
      <c r="G7" s="23"/>
      <c r="H7" s="23" t="s">
        <v>12</v>
      </c>
      <c r="I7" s="23"/>
      <c r="J7" s="24" t="s">
        <v>13</v>
      </c>
      <c r="K7" s="24"/>
      <c r="L7" s="24" t="s">
        <v>14</v>
      </c>
      <c r="M7" s="24"/>
      <c r="N7" s="23" t="s">
        <v>12</v>
      </c>
      <c r="O7" s="23"/>
      <c r="P7" s="24" t="s">
        <v>13</v>
      </c>
      <c r="Q7" s="24"/>
      <c r="R7" s="24" t="s">
        <v>14</v>
      </c>
      <c r="S7" s="24"/>
      <c r="V7" s="18"/>
      <c r="W7" s="18"/>
      <c r="X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0" t="s">
        <v>15</v>
      </c>
      <c r="G8" s="20"/>
      <c r="H8" s="20" t="s">
        <v>16</v>
      </c>
      <c r="I8" s="20"/>
      <c r="J8" s="20" t="s">
        <v>17</v>
      </c>
      <c r="K8" s="20"/>
      <c r="L8" s="20" t="s">
        <v>18</v>
      </c>
      <c r="M8" s="20"/>
      <c r="N8" s="20" t="s">
        <v>16</v>
      </c>
      <c r="O8" s="20"/>
      <c r="P8" s="20" t="s">
        <v>17</v>
      </c>
      <c r="Q8" s="20"/>
      <c r="R8" s="20" t="s">
        <v>18</v>
      </c>
      <c r="S8" s="20"/>
      <c r="T8" s="25"/>
      <c r="U8" s="25"/>
      <c r="V8" s="18"/>
      <c r="W8" s="18"/>
      <c r="X8" s="22"/>
    </row>
    <row r="9" s="33" customFormat="true" ht="2.25" hidden="false" customHeight="true" outlineLevel="0" collapsed="false">
      <c r="A9" s="26"/>
      <c r="B9" s="26"/>
      <c r="C9" s="26"/>
      <c r="D9" s="26"/>
      <c r="E9" s="26"/>
      <c r="F9" s="27"/>
      <c r="G9" s="28"/>
      <c r="H9" s="29"/>
      <c r="I9" s="30"/>
      <c r="J9" s="29"/>
      <c r="K9" s="31"/>
      <c r="L9" s="32"/>
      <c r="M9" s="30"/>
      <c r="N9" s="31"/>
      <c r="O9" s="31"/>
      <c r="P9" s="32"/>
      <c r="Q9" s="30"/>
      <c r="R9" s="32"/>
      <c r="S9" s="30"/>
      <c r="T9" s="31"/>
      <c r="U9" s="31"/>
      <c r="V9" s="22"/>
      <c r="W9" s="22"/>
      <c r="X9" s="26"/>
      <c r="Y9" s="31"/>
    </row>
    <row r="10" s="4" customFormat="true" ht="27.75" hidden="true" customHeight="true" outlineLevel="0" collapsed="false">
      <c r="A10" s="34" t="s">
        <v>19</v>
      </c>
      <c r="B10" s="35"/>
      <c r="C10" s="35"/>
      <c r="D10" s="35"/>
      <c r="E10" s="35"/>
      <c r="F10" s="36" t="n">
        <v>99.03</v>
      </c>
      <c r="G10" s="37"/>
      <c r="H10" s="38" t="n">
        <v>100.91</v>
      </c>
      <c r="I10" s="39"/>
      <c r="J10" s="38" t="n">
        <v>100</v>
      </c>
      <c r="K10" s="38"/>
      <c r="L10" s="36" t="n">
        <v>100.19</v>
      </c>
      <c r="M10" s="39"/>
      <c r="N10" s="38" t="n">
        <f aca="false">((H10-F10)*100)/H10</f>
        <v>1.86304627886235</v>
      </c>
      <c r="O10" s="38"/>
      <c r="P10" s="40" t="n">
        <f aca="false">((J10-H10)*100)/J10</f>
        <v>-0.909999999999997</v>
      </c>
      <c r="Q10" s="39"/>
      <c r="R10" s="40" t="n">
        <f aca="false">((L10-J10)*100)/L10</f>
        <v>0.189639684599259</v>
      </c>
      <c r="S10" s="39"/>
      <c r="T10" s="35" t="s">
        <v>20</v>
      </c>
      <c r="U10" s="35"/>
      <c r="V10" s="41"/>
      <c r="W10" s="35"/>
      <c r="X10" s="42"/>
      <c r="Y10" s="43"/>
    </row>
    <row r="11" s="4" customFormat="true" ht="2.25" hidden="false" customHeight="true" outlineLevel="0" collapsed="false">
      <c r="B11" s="35"/>
      <c r="C11" s="35"/>
      <c r="D11" s="35"/>
      <c r="E11" s="35"/>
      <c r="F11" s="44"/>
      <c r="G11" s="45"/>
      <c r="H11" s="46"/>
      <c r="I11" s="47"/>
      <c r="J11" s="46"/>
      <c r="K11" s="46"/>
      <c r="L11" s="48"/>
      <c r="M11" s="47"/>
      <c r="N11" s="46"/>
      <c r="O11" s="46"/>
      <c r="P11" s="48"/>
      <c r="Q11" s="47"/>
      <c r="R11" s="48"/>
      <c r="S11" s="47"/>
      <c r="T11" s="46"/>
      <c r="U11" s="46"/>
      <c r="V11" s="49"/>
      <c r="W11" s="49"/>
      <c r="X11" s="42"/>
      <c r="Y11" s="43"/>
    </row>
    <row r="12" s="50" customFormat="true" ht="20.25" hidden="false" customHeight="true" outlineLevel="0" collapsed="false">
      <c r="B12" s="51" t="s">
        <v>21</v>
      </c>
      <c r="C12" s="41"/>
      <c r="D12" s="41"/>
      <c r="E12" s="41"/>
      <c r="F12" s="52" t="n">
        <v>101</v>
      </c>
      <c r="G12" s="53"/>
      <c r="H12" s="52" t="n">
        <v>100</v>
      </c>
      <c r="I12" s="53"/>
      <c r="J12" s="52" t="n">
        <v>100.1</v>
      </c>
      <c r="K12" s="53"/>
      <c r="L12" s="52" t="n">
        <v>101.01</v>
      </c>
      <c r="M12" s="47"/>
      <c r="N12" s="52" t="n">
        <v>-0.99</v>
      </c>
      <c r="O12" s="47"/>
      <c r="P12" s="52" t="n">
        <v>0.1</v>
      </c>
      <c r="Q12" s="47"/>
      <c r="R12" s="52" t="n">
        <v>0.91</v>
      </c>
      <c r="S12" s="54"/>
      <c r="T12" s="55"/>
      <c r="U12" s="55"/>
      <c r="V12" s="56" t="s">
        <v>22</v>
      </c>
      <c r="W12" s="41"/>
      <c r="X12" s="43"/>
      <c r="Y12" s="43"/>
    </row>
    <row r="13" customFormat="false" ht="20.25" hidden="false" customHeight="true" outlineLevel="0" collapsed="false">
      <c r="A13" s="33"/>
      <c r="B13" s="57"/>
      <c r="C13" s="58" t="s">
        <v>23</v>
      </c>
      <c r="D13" s="57"/>
      <c r="E13" s="57"/>
      <c r="F13" s="59" t="n">
        <v>100.11</v>
      </c>
      <c r="G13" s="60"/>
      <c r="H13" s="59" t="n">
        <v>100.03</v>
      </c>
      <c r="I13" s="60"/>
      <c r="J13" s="59" t="n">
        <v>100.58</v>
      </c>
      <c r="K13" s="60"/>
      <c r="L13" s="59" t="n">
        <v>101</v>
      </c>
      <c r="M13" s="61"/>
      <c r="N13" s="59" t="n">
        <v>-0.08</v>
      </c>
      <c r="O13" s="61"/>
      <c r="P13" s="59" t="n">
        <v>0.55</v>
      </c>
      <c r="Q13" s="61"/>
      <c r="R13" s="59" t="n">
        <v>0.42</v>
      </c>
      <c r="S13" s="54"/>
      <c r="T13" s="62"/>
      <c r="U13" s="62"/>
      <c r="V13" s="63"/>
      <c r="W13" s="50" t="s">
        <v>24</v>
      </c>
      <c r="X13" s="2"/>
    </row>
    <row r="14" customFormat="false" ht="20.25" hidden="false" customHeight="true" outlineLevel="0" collapsed="false">
      <c r="A14" s="33"/>
      <c r="B14" s="57"/>
      <c r="C14" s="58" t="s">
        <v>25</v>
      </c>
      <c r="D14" s="57"/>
      <c r="E14" s="57"/>
      <c r="F14" s="59" t="n">
        <v>101.88</v>
      </c>
      <c r="G14" s="60"/>
      <c r="H14" s="59" t="n">
        <v>100.03</v>
      </c>
      <c r="I14" s="60"/>
      <c r="J14" s="59" t="n">
        <v>101.07</v>
      </c>
      <c r="K14" s="60"/>
      <c r="L14" s="59" t="n">
        <v>102.05</v>
      </c>
      <c r="M14" s="61"/>
      <c r="N14" s="59" t="n">
        <v>-1.82</v>
      </c>
      <c r="O14" s="61"/>
      <c r="P14" s="59" t="n">
        <v>1.04</v>
      </c>
      <c r="Q14" s="61"/>
      <c r="R14" s="59" t="n">
        <v>0.97</v>
      </c>
      <c r="S14" s="54"/>
      <c r="T14" s="62"/>
      <c r="U14" s="62"/>
      <c r="V14" s="63"/>
      <c r="W14" s="50" t="s">
        <v>26</v>
      </c>
      <c r="X14" s="2"/>
    </row>
    <row r="15" customFormat="false" ht="20.25" hidden="false" customHeight="true" outlineLevel="0" collapsed="false">
      <c r="A15" s="33"/>
      <c r="B15" s="57"/>
      <c r="C15" s="58" t="s">
        <v>27</v>
      </c>
      <c r="D15" s="57"/>
      <c r="E15" s="57"/>
      <c r="F15" s="59" t="n">
        <v>101.12</v>
      </c>
      <c r="G15" s="60"/>
      <c r="H15" s="59" t="n">
        <v>100.03</v>
      </c>
      <c r="I15" s="60"/>
      <c r="J15" s="59" t="n">
        <v>100.45</v>
      </c>
      <c r="K15" s="60"/>
      <c r="L15" s="59" t="n">
        <v>101.28</v>
      </c>
      <c r="M15" s="61"/>
      <c r="N15" s="59" t="n">
        <v>-1.07</v>
      </c>
      <c r="O15" s="61"/>
      <c r="P15" s="59" t="n">
        <v>0.42</v>
      </c>
      <c r="Q15" s="61"/>
      <c r="R15" s="59" t="n">
        <v>0.83</v>
      </c>
      <c r="S15" s="54"/>
      <c r="T15" s="62"/>
      <c r="U15" s="62"/>
      <c r="V15" s="63"/>
      <c r="W15" s="50" t="s">
        <v>28</v>
      </c>
      <c r="X15" s="2"/>
    </row>
    <row r="16" customFormat="false" ht="20.25" hidden="false" customHeight="true" outlineLevel="0" collapsed="false">
      <c r="A16" s="33"/>
      <c r="B16" s="57"/>
      <c r="C16" s="64" t="s">
        <v>29</v>
      </c>
      <c r="D16" s="57"/>
      <c r="E16" s="57"/>
      <c r="F16" s="59" t="n">
        <v>101.94</v>
      </c>
      <c r="G16" s="60"/>
      <c r="H16" s="59" t="n">
        <v>100</v>
      </c>
      <c r="I16" s="60"/>
      <c r="J16" s="59" t="n">
        <v>99.94</v>
      </c>
      <c r="K16" s="60"/>
      <c r="L16" s="59" t="n">
        <v>101.25</v>
      </c>
      <c r="M16" s="61"/>
      <c r="N16" s="59" t="n">
        <v>-1.9</v>
      </c>
      <c r="O16" s="61"/>
      <c r="P16" s="59" t="n">
        <v>-0.06</v>
      </c>
      <c r="Q16" s="61"/>
      <c r="R16" s="59" t="n">
        <v>1.31</v>
      </c>
      <c r="S16" s="54"/>
      <c r="T16" s="62"/>
      <c r="U16" s="62"/>
      <c r="V16" s="63"/>
      <c r="W16" s="50" t="s">
        <v>30</v>
      </c>
      <c r="X16" s="2"/>
    </row>
    <row r="17" customFormat="false" ht="20.25" hidden="false" customHeight="true" outlineLevel="0" collapsed="false">
      <c r="A17" s="33"/>
      <c r="B17" s="57"/>
      <c r="C17" s="64" t="s">
        <v>31</v>
      </c>
      <c r="D17" s="57"/>
      <c r="E17" s="57"/>
      <c r="F17" s="59" t="n">
        <v>100.97</v>
      </c>
      <c r="G17" s="60"/>
      <c r="H17" s="59" t="n">
        <v>99.97</v>
      </c>
      <c r="I17" s="60"/>
      <c r="J17" s="59" t="n">
        <v>103.46</v>
      </c>
      <c r="K17" s="60"/>
      <c r="L17" s="59" t="n">
        <v>105.02</v>
      </c>
      <c r="M17" s="61"/>
      <c r="N17" s="59" t="n">
        <v>-0.99</v>
      </c>
      <c r="O17" s="61"/>
      <c r="P17" s="59" t="n">
        <v>3.49</v>
      </c>
      <c r="Q17" s="61"/>
      <c r="R17" s="59" t="n">
        <v>1.51</v>
      </c>
      <c r="S17" s="54"/>
      <c r="T17" s="62"/>
      <c r="U17" s="62"/>
      <c r="V17" s="63"/>
      <c r="W17" s="50" t="s">
        <v>32</v>
      </c>
      <c r="X17" s="2"/>
    </row>
    <row r="18" customFormat="false" ht="20.25" hidden="false" customHeight="true" outlineLevel="0" collapsed="false">
      <c r="A18" s="33"/>
      <c r="B18" s="57"/>
      <c r="C18" s="64" t="s">
        <v>33</v>
      </c>
      <c r="D18" s="57"/>
      <c r="E18" s="57"/>
      <c r="F18" s="59" t="n">
        <v>101.97</v>
      </c>
      <c r="G18" s="60"/>
      <c r="H18" s="59" t="n">
        <v>100.03</v>
      </c>
      <c r="I18" s="60"/>
      <c r="J18" s="59" t="n">
        <v>100.53</v>
      </c>
      <c r="K18" s="60"/>
      <c r="L18" s="59" t="n">
        <v>100.8</v>
      </c>
      <c r="M18" s="61"/>
      <c r="N18" s="59" t="n">
        <v>-1.9</v>
      </c>
      <c r="O18" s="61"/>
      <c r="P18" s="59" t="n">
        <v>0.49</v>
      </c>
      <c r="Q18" s="61"/>
      <c r="R18" s="59" t="n">
        <v>0.28</v>
      </c>
      <c r="S18" s="54"/>
      <c r="T18" s="62"/>
      <c r="U18" s="62"/>
      <c r="V18" s="63"/>
      <c r="W18" s="50" t="s">
        <v>34</v>
      </c>
      <c r="X18" s="2"/>
    </row>
    <row r="19" customFormat="false" ht="20.25" hidden="false" customHeight="true" outlineLevel="0" collapsed="false">
      <c r="A19" s="33"/>
      <c r="B19" s="57"/>
      <c r="C19" s="64" t="s">
        <v>35</v>
      </c>
      <c r="D19" s="57"/>
      <c r="E19" s="57"/>
      <c r="F19" s="59" t="n">
        <v>100.73</v>
      </c>
      <c r="G19" s="60"/>
      <c r="H19" s="59" t="n">
        <v>100.04</v>
      </c>
      <c r="I19" s="60"/>
      <c r="J19" s="59" t="n">
        <v>100.64</v>
      </c>
      <c r="K19" s="60"/>
      <c r="L19" s="59" t="n">
        <v>102.26</v>
      </c>
      <c r="M19" s="61"/>
      <c r="N19" s="59" t="n">
        <v>-0.69</v>
      </c>
      <c r="O19" s="61"/>
      <c r="P19" s="59" t="n">
        <v>0.6</v>
      </c>
      <c r="Q19" s="61"/>
      <c r="R19" s="59" t="n">
        <v>1.61</v>
      </c>
      <c r="S19" s="54"/>
      <c r="T19" s="62"/>
      <c r="U19" s="62"/>
      <c r="V19" s="63"/>
      <c r="W19" s="50" t="s">
        <v>36</v>
      </c>
      <c r="X19" s="2"/>
    </row>
    <row r="20" customFormat="false" ht="20.25" hidden="false" customHeight="true" outlineLevel="0" collapsed="false">
      <c r="A20" s="33"/>
      <c r="B20" s="57"/>
      <c r="C20" s="64" t="s">
        <v>37</v>
      </c>
      <c r="D20" s="57"/>
      <c r="E20" s="57"/>
      <c r="F20" s="59" t="n">
        <v>100.66</v>
      </c>
      <c r="G20" s="60"/>
      <c r="H20" s="59" t="n">
        <v>99.98</v>
      </c>
      <c r="I20" s="60"/>
      <c r="J20" s="59" t="n">
        <v>99.09</v>
      </c>
      <c r="K20" s="60"/>
      <c r="L20" s="59" t="n">
        <v>101.82</v>
      </c>
      <c r="M20" s="61"/>
      <c r="N20" s="59" t="n">
        <v>-0.67</v>
      </c>
      <c r="O20" s="61"/>
      <c r="P20" s="59" t="n">
        <v>-0.89</v>
      </c>
      <c r="Q20" s="61"/>
      <c r="R20" s="59" t="n">
        <v>2.76</v>
      </c>
      <c r="S20" s="54"/>
      <c r="T20" s="62"/>
      <c r="U20" s="62"/>
      <c r="V20" s="63"/>
      <c r="W20" s="50" t="s">
        <v>38</v>
      </c>
      <c r="X20" s="2"/>
    </row>
    <row r="21" customFormat="false" ht="20.25" hidden="false" customHeight="true" outlineLevel="0" collapsed="false">
      <c r="A21" s="33"/>
      <c r="B21" s="57"/>
      <c r="C21" s="64" t="s">
        <v>39</v>
      </c>
      <c r="D21" s="57"/>
      <c r="E21" s="57"/>
      <c r="F21" s="59" t="n">
        <v>95.18</v>
      </c>
      <c r="G21" s="60"/>
      <c r="H21" s="59" t="n">
        <v>100.02</v>
      </c>
      <c r="I21" s="60"/>
      <c r="J21" s="59" t="n">
        <v>100.6</v>
      </c>
      <c r="K21" s="60"/>
      <c r="L21" s="59" t="n">
        <v>100.44</v>
      </c>
      <c r="M21" s="61"/>
      <c r="N21" s="59" t="n">
        <v>5.08</v>
      </c>
      <c r="O21" s="61"/>
      <c r="P21" s="59" t="n">
        <v>0.58</v>
      </c>
      <c r="Q21" s="61"/>
      <c r="R21" s="59" t="n">
        <v>-0.16</v>
      </c>
      <c r="S21" s="54"/>
      <c r="T21" s="62"/>
      <c r="U21" s="62"/>
      <c r="V21" s="63"/>
      <c r="W21" s="50" t="s">
        <v>40</v>
      </c>
      <c r="X21" s="2"/>
    </row>
    <row r="22" customFormat="false" ht="20.25" hidden="false" customHeight="true" outlineLevel="0" collapsed="false">
      <c r="A22" s="33"/>
      <c r="B22" s="65"/>
      <c r="C22" s="64" t="s">
        <v>41</v>
      </c>
      <c r="D22" s="57"/>
      <c r="E22" s="57"/>
      <c r="F22" s="59" t="n">
        <v>101.04</v>
      </c>
      <c r="G22" s="60"/>
      <c r="H22" s="59" t="n">
        <v>99.97</v>
      </c>
      <c r="I22" s="60"/>
      <c r="J22" s="59" t="n">
        <v>100.98</v>
      </c>
      <c r="K22" s="60"/>
      <c r="L22" s="59" t="n">
        <v>102.53</v>
      </c>
      <c r="M22" s="61"/>
      <c r="N22" s="59" t="n">
        <v>-1.06</v>
      </c>
      <c r="O22" s="61"/>
      <c r="P22" s="59" t="n">
        <v>1.02</v>
      </c>
      <c r="Q22" s="61"/>
      <c r="R22" s="59" t="n">
        <v>1.54</v>
      </c>
      <c r="S22" s="54"/>
      <c r="T22" s="66"/>
      <c r="U22" s="67"/>
      <c r="V22" s="63"/>
      <c r="W22" s="50" t="s">
        <v>42</v>
      </c>
      <c r="X22" s="2"/>
    </row>
    <row r="23" customFormat="false" ht="20.25" hidden="false" customHeight="true" outlineLevel="0" collapsed="false">
      <c r="A23" s="33"/>
      <c r="B23" s="57"/>
      <c r="C23" s="64" t="s">
        <v>43</v>
      </c>
      <c r="D23" s="57"/>
      <c r="E23" s="57"/>
      <c r="F23" s="59" t="n">
        <v>101.54</v>
      </c>
      <c r="G23" s="60"/>
      <c r="H23" s="59" t="n">
        <v>99.96</v>
      </c>
      <c r="I23" s="60"/>
      <c r="J23" s="59" t="n">
        <v>99.65</v>
      </c>
      <c r="K23" s="60"/>
      <c r="L23" s="59" t="n">
        <v>100.1</v>
      </c>
      <c r="M23" s="61"/>
      <c r="N23" s="59" t="n">
        <v>-1.56</v>
      </c>
      <c r="O23" s="61"/>
      <c r="P23" s="59" t="n">
        <v>-0.31</v>
      </c>
      <c r="Q23" s="61"/>
      <c r="R23" s="59" t="n">
        <v>0.45</v>
      </c>
      <c r="S23" s="54"/>
      <c r="T23" s="62"/>
      <c r="U23" s="62"/>
      <c r="V23" s="63"/>
      <c r="W23" s="50" t="s">
        <v>44</v>
      </c>
      <c r="X23" s="2"/>
    </row>
    <row r="24" customFormat="false" ht="20.25" hidden="false" customHeight="true" outlineLevel="0" collapsed="false">
      <c r="A24" s="33"/>
      <c r="B24" s="57"/>
      <c r="C24" s="64" t="s">
        <v>45</v>
      </c>
      <c r="D24" s="57"/>
      <c r="E24" s="57"/>
      <c r="F24" s="59" t="n">
        <v>101.63</v>
      </c>
      <c r="G24" s="60"/>
      <c r="H24" s="59" t="n">
        <v>99.96</v>
      </c>
      <c r="I24" s="60"/>
      <c r="J24" s="59" t="n">
        <v>100.3</v>
      </c>
      <c r="K24" s="60"/>
      <c r="L24" s="59" t="n">
        <v>101.64</v>
      </c>
      <c r="M24" s="61"/>
      <c r="N24" s="59" t="n">
        <v>-1.65</v>
      </c>
      <c r="O24" s="61"/>
      <c r="P24" s="59" t="n">
        <v>0.34</v>
      </c>
      <c r="Q24" s="61"/>
      <c r="R24" s="59" t="n">
        <v>1.34</v>
      </c>
      <c r="S24" s="54"/>
      <c r="T24" s="62"/>
      <c r="U24" s="62"/>
      <c r="V24" s="63"/>
      <c r="W24" s="50" t="s">
        <v>46</v>
      </c>
      <c r="X24" s="2"/>
    </row>
    <row r="25" customFormat="false" ht="20.25" hidden="false" customHeight="true" outlineLevel="0" collapsed="false">
      <c r="A25" s="33"/>
      <c r="B25" s="57"/>
      <c r="C25" s="64" t="s">
        <v>47</v>
      </c>
      <c r="D25" s="57"/>
      <c r="E25" s="57"/>
      <c r="F25" s="59" t="n">
        <v>101.96</v>
      </c>
      <c r="G25" s="60"/>
      <c r="H25" s="59" t="n">
        <v>99.98</v>
      </c>
      <c r="I25" s="60"/>
      <c r="J25" s="59" t="n">
        <v>100.94</v>
      </c>
      <c r="K25" s="60"/>
      <c r="L25" s="59" t="n">
        <v>103.32</v>
      </c>
      <c r="M25" s="61"/>
      <c r="N25" s="59" t="n">
        <v>-1.94</v>
      </c>
      <c r="O25" s="61"/>
      <c r="P25" s="59" t="n">
        <v>0.96</v>
      </c>
      <c r="Q25" s="61"/>
      <c r="R25" s="59" t="n">
        <v>2.36</v>
      </c>
      <c r="S25" s="54"/>
      <c r="T25" s="62"/>
      <c r="U25" s="62"/>
      <c r="V25" s="63"/>
      <c r="W25" s="50" t="s">
        <v>48</v>
      </c>
      <c r="X25" s="2"/>
    </row>
    <row r="26" customFormat="false" ht="20.25" hidden="false" customHeight="true" outlineLevel="0" collapsed="false">
      <c r="A26" s="33"/>
      <c r="B26" s="57"/>
      <c r="C26" s="64" t="s">
        <v>49</v>
      </c>
      <c r="D26" s="57"/>
      <c r="E26" s="57"/>
      <c r="F26" s="59" t="n">
        <v>101.84</v>
      </c>
      <c r="G26" s="60"/>
      <c r="H26" s="59" t="n">
        <v>100.03</v>
      </c>
      <c r="I26" s="60"/>
      <c r="J26" s="59" t="n">
        <v>99.88</v>
      </c>
      <c r="K26" s="60"/>
      <c r="L26" s="59" t="n">
        <v>101.04</v>
      </c>
      <c r="M26" s="61"/>
      <c r="N26" s="59" t="n">
        <v>-1.78</v>
      </c>
      <c r="O26" s="61"/>
      <c r="P26" s="59" t="n">
        <v>-0.14</v>
      </c>
      <c r="Q26" s="61"/>
      <c r="R26" s="59" t="n">
        <v>1.16</v>
      </c>
      <c r="S26" s="54"/>
      <c r="T26" s="62"/>
      <c r="U26" s="62"/>
      <c r="V26" s="63"/>
      <c r="W26" s="43" t="s">
        <v>50</v>
      </c>
      <c r="X26" s="2"/>
    </row>
    <row r="27" customFormat="false" ht="20.25" hidden="false" customHeight="true" outlineLevel="0" collapsed="false">
      <c r="A27" s="33"/>
      <c r="B27" s="57"/>
      <c r="C27" s="64" t="s">
        <v>51</v>
      </c>
      <c r="D27" s="57"/>
      <c r="E27" s="57"/>
      <c r="F27" s="59" t="n">
        <v>101.38</v>
      </c>
      <c r="G27" s="60"/>
      <c r="H27" s="59" t="n">
        <v>99.96</v>
      </c>
      <c r="I27" s="60"/>
      <c r="J27" s="59" t="n">
        <v>99.84</v>
      </c>
      <c r="K27" s="60"/>
      <c r="L27" s="59" t="n">
        <v>101.58</v>
      </c>
      <c r="M27" s="61"/>
      <c r="N27" s="59" t="n">
        <v>-1.4</v>
      </c>
      <c r="O27" s="61"/>
      <c r="P27" s="59" t="n">
        <v>-0.12</v>
      </c>
      <c r="Q27" s="61"/>
      <c r="R27" s="59" t="n">
        <v>1.74</v>
      </c>
      <c r="S27" s="54"/>
      <c r="T27" s="62"/>
      <c r="U27" s="62"/>
      <c r="V27" s="63"/>
      <c r="W27" s="43" t="s">
        <v>52</v>
      </c>
      <c r="X27" s="2"/>
    </row>
    <row r="28" customFormat="false" ht="20.25" hidden="false" customHeight="true" outlineLevel="0" collapsed="false">
      <c r="A28" s="33"/>
      <c r="B28" s="57"/>
      <c r="C28" s="64" t="s">
        <v>53</v>
      </c>
      <c r="D28" s="57"/>
      <c r="E28" s="57"/>
      <c r="F28" s="59" t="n">
        <v>101.81</v>
      </c>
      <c r="G28" s="60"/>
      <c r="H28" s="59" t="n">
        <v>100.02</v>
      </c>
      <c r="I28" s="60"/>
      <c r="J28" s="59" t="n">
        <v>99.75</v>
      </c>
      <c r="K28" s="60"/>
      <c r="L28" s="59" t="n">
        <v>101.24</v>
      </c>
      <c r="M28" s="61"/>
      <c r="N28" s="59" t="n">
        <v>-1.76</v>
      </c>
      <c r="O28" s="61"/>
      <c r="P28" s="59" t="n">
        <v>-0.27</v>
      </c>
      <c r="Q28" s="61"/>
      <c r="R28" s="59" t="n">
        <v>1.5</v>
      </c>
      <c r="S28" s="54"/>
      <c r="T28" s="62"/>
      <c r="U28" s="62"/>
      <c r="V28" s="63"/>
      <c r="W28" s="43" t="s">
        <v>54</v>
      </c>
      <c r="X28" s="2"/>
    </row>
    <row r="29" customFormat="false" ht="20.25" hidden="false" customHeight="true" outlineLevel="0" collapsed="false">
      <c r="A29" s="33"/>
      <c r="B29" s="57"/>
      <c r="C29" s="64" t="s">
        <v>55</v>
      </c>
      <c r="D29" s="57"/>
      <c r="E29" s="57"/>
      <c r="F29" s="59" t="n">
        <v>100.18</v>
      </c>
      <c r="G29" s="60"/>
      <c r="H29" s="59" t="n">
        <v>100</v>
      </c>
      <c r="I29" s="60"/>
      <c r="J29" s="59" t="n">
        <v>100.54</v>
      </c>
      <c r="K29" s="60"/>
      <c r="L29" s="59" t="n">
        <v>100.75</v>
      </c>
      <c r="M29" s="61"/>
      <c r="N29" s="59" t="n">
        <v>-0.18</v>
      </c>
      <c r="O29" s="61"/>
      <c r="P29" s="59" t="n">
        <v>0.54</v>
      </c>
      <c r="Q29" s="61"/>
      <c r="R29" s="59" t="n">
        <v>0.2</v>
      </c>
      <c r="S29" s="54"/>
      <c r="T29" s="62"/>
      <c r="U29" s="62"/>
      <c r="V29" s="63"/>
      <c r="W29" s="43" t="s">
        <v>56</v>
      </c>
      <c r="X29" s="2"/>
    </row>
    <row r="30" s="4" customFormat="true" ht="21.75" hidden="false" customHeight="true" outlineLevel="0" collapsed="false">
      <c r="A30" s="3" t="s">
        <v>0</v>
      </c>
      <c r="D30" s="5" t="n">
        <v>14.8</v>
      </c>
      <c r="E30" s="3" t="s">
        <v>57</v>
      </c>
      <c r="P30" s="6"/>
      <c r="Q30" s="6"/>
      <c r="R30" s="6"/>
      <c r="S30" s="6"/>
      <c r="T30" s="6"/>
      <c r="U30" s="6"/>
      <c r="Y30" s="6"/>
    </row>
    <row r="31" s="4" customFormat="true" ht="18.75" hidden="false" customHeight="true" outlineLevel="0" collapsed="false">
      <c r="A31" s="7" t="s">
        <v>2</v>
      </c>
      <c r="D31" s="5" t="n">
        <v>14.8</v>
      </c>
      <c r="E31" s="8" t="s">
        <v>58</v>
      </c>
      <c r="Y31" s="6"/>
    </row>
    <row r="32" s="9" customFormat="true" ht="13.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1" t="s">
        <v>4</v>
      </c>
      <c r="X32" s="12"/>
    </row>
    <row r="33" s="10" customFormat="true" ht="3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8" hidden="false" customHeight="true" outlineLevel="0" collapsed="false">
      <c r="A34" s="14" t="s">
        <v>5</v>
      </c>
      <c r="B34" s="14"/>
      <c r="C34" s="14"/>
      <c r="D34" s="14"/>
      <c r="E34" s="14"/>
      <c r="F34" s="15" t="s">
        <v>6</v>
      </c>
      <c r="G34" s="15"/>
      <c r="H34" s="15"/>
      <c r="I34" s="15"/>
      <c r="J34" s="15"/>
      <c r="K34" s="15"/>
      <c r="L34" s="15"/>
      <c r="M34" s="15"/>
      <c r="N34" s="16" t="s">
        <v>7</v>
      </c>
      <c r="O34" s="16"/>
      <c r="P34" s="16"/>
      <c r="Q34" s="16"/>
      <c r="R34" s="16"/>
      <c r="S34" s="16"/>
      <c r="T34" s="17"/>
      <c r="U34" s="17"/>
      <c r="V34" s="18" t="s">
        <v>8</v>
      </c>
      <c r="W34" s="18"/>
      <c r="X34" s="19"/>
      <c r="Y34" s="19"/>
    </row>
    <row r="35" customFormat="false" ht="19.5" hidden="false" customHeight="true" outlineLevel="0" collapsed="false">
      <c r="A35" s="14"/>
      <c r="B35" s="14"/>
      <c r="C35" s="14"/>
      <c r="D35" s="14"/>
      <c r="E35" s="14"/>
      <c r="F35" s="20" t="s">
        <v>9</v>
      </c>
      <c r="G35" s="20"/>
      <c r="H35" s="20"/>
      <c r="I35" s="20"/>
      <c r="J35" s="20"/>
      <c r="K35" s="20"/>
      <c r="L35" s="20"/>
      <c r="M35" s="20"/>
      <c r="N35" s="21" t="s">
        <v>10</v>
      </c>
      <c r="O35" s="21"/>
      <c r="P35" s="21"/>
      <c r="Q35" s="21"/>
      <c r="R35" s="21"/>
      <c r="S35" s="21"/>
      <c r="T35" s="19"/>
      <c r="U35" s="19"/>
      <c r="V35" s="18"/>
      <c r="W35" s="18"/>
      <c r="X35" s="22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23" t="s">
        <v>11</v>
      </c>
      <c r="G36" s="23"/>
      <c r="H36" s="23" t="s">
        <v>12</v>
      </c>
      <c r="I36" s="23"/>
      <c r="J36" s="24" t="s">
        <v>13</v>
      </c>
      <c r="K36" s="24"/>
      <c r="L36" s="24" t="s">
        <v>14</v>
      </c>
      <c r="M36" s="24"/>
      <c r="N36" s="23" t="s">
        <v>12</v>
      </c>
      <c r="O36" s="23"/>
      <c r="P36" s="24" t="s">
        <v>13</v>
      </c>
      <c r="Q36" s="24"/>
      <c r="R36" s="24" t="s">
        <v>14</v>
      </c>
      <c r="S36" s="24"/>
      <c r="V36" s="18"/>
      <c r="W36" s="18"/>
      <c r="X36" s="22"/>
    </row>
    <row r="37" customFormat="false" ht="15.75" hidden="false" customHeight="true" outlineLevel="0" collapsed="false">
      <c r="A37" s="14"/>
      <c r="B37" s="14"/>
      <c r="C37" s="14"/>
      <c r="D37" s="14"/>
      <c r="E37" s="14"/>
      <c r="F37" s="20" t="s">
        <v>15</v>
      </c>
      <c r="G37" s="20"/>
      <c r="H37" s="20" t="s">
        <v>16</v>
      </c>
      <c r="I37" s="20"/>
      <c r="J37" s="20" t="s">
        <v>17</v>
      </c>
      <c r="K37" s="20"/>
      <c r="L37" s="20" t="s">
        <v>18</v>
      </c>
      <c r="M37" s="20"/>
      <c r="N37" s="20" t="s">
        <v>16</v>
      </c>
      <c r="O37" s="20"/>
      <c r="P37" s="20" t="s">
        <v>17</v>
      </c>
      <c r="Q37" s="20"/>
      <c r="R37" s="20" t="s">
        <v>18</v>
      </c>
      <c r="S37" s="20"/>
      <c r="T37" s="25"/>
      <c r="U37" s="25"/>
      <c r="V37" s="18"/>
      <c r="W37" s="18"/>
      <c r="X37" s="22"/>
    </row>
    <row r="38" s="33" customFormat="true" ht="2.25" hidden="false" customHeight="true" outlineLevel="0" collapsed="false">
      <c r="A38" s="26"/>
      <c r="B38" s="26"/>
      <c r="C38" s="26"/>
      <c r="D38" s="26"/>
      <c r="E38" s="26"/>
      <c r="F38" s="27"/>
      <c r="G38" s="28"/>
      <c r="H38" s="32"/>
      <c r="I38" s="30"/>
      <c r="J38" s="32"/>
      <c r="K38" s="30"/>
      <c r="L38" s="29"/>
      <c r="M38" s="30"/>
      <c r="N38" s="68"/>
      <c r="O38" s="30"/>
      <c r="P38" s="29"/>
      <c r="Q38" s="30"/>
      <c r="R38" s="32"/>
      <c r="S38" s="30"/>
      <c r="T38" s="31"/>
      <c r="U38" s="31"/>
      <c r="V38" s="22"/>
      <c r="W38" s="22"/>
      <c r="X38" s="26"/>
      <c r="Y38" s="31"/>
    </row>
    <row r="39" customFormat="false" ht="20.25" hidden="false" customHeight="true" outlineLevel="0" collapsed="false">
      <c r="A39" s="69"/>
      <c r="B39" s="57"/>
      <c r="C39" s="64" t="s">
        <v>59</v>
      </c>
      <c r="D39" s="50"/>
      <c r="E39" s="57"/>
      <c r="F39" s="59" t="n">
        <v>102.01</v>
      </c>
      <c r="G39" s="60"/>
      <c r="H39" s="59" t="n">
        <v>100.03</v>
      </c>
      <c r="I39" s="60"/>
      <c r="J39" s="59" t="n">
        <v>100.22</v>
      </c>
      <c r="K39" s="60"/>
      <c r="L39" s="59" t="n">
        <v>100.9</v>
      </c>
      <c r="M39" s="61"/>
      <c r="N39" s="59" t="n">
        <v>-1.94</v>
      </c>
      <c r="O39" s="61"/>
      <c r="P39" s="70" t="n">
        <v>0.19</v>
      </c>
      <c r="Q39" s="61"/>
      <c r="R39" s="59" t="n">
        <v>0.68</v>
      </c>
      <c r="S39" s="54"/>
      <c r="T39" s="67"/>
      <c r="U39" s="62"/>
      <c r="V39" s="63"/>
      <c r="W39" s="43" t="s">
        <v>60</v>
      </c>
      <c r="X39" s="2"/>
    </row>
    <row r="40" customFormat="false" ht="20.25" hidden="false" customHeight="true" outlineLevel="0" collapsed="false">
      <c r="A40" s="69"/>
      <c r="B40" s="57"/>
      <c r="C40" s="64" t="s">
        <v>61</v>
      </c>
      <c r="D40" s="50"/>
      <c r="E40" s="57"/>
      <c r="F40" s="59" t="n">
        <v>102.13</v>
      </c>
      <c r="G40" s="60"/>
      <c r="H40" s="59" t="n">
        <v>100.03</v>
      </c>
      <c r="I40" s="60"/>
      <c r="J40" s="59" t="n">
        <v>101.16</v>
      </c>
      <c r="K40" s="60"/>
      <c r="L40" s="59" t="n">
        <v>100.7</v>
      </c>
      <c r="M40" s="61"/>
      <c r="N40" s="59" t="n">
        <v>-2.05</v>
      </c>
      <c r="O40" s="61"/>
      <c r="P40" s="70" t="n">
        <v>1.12</v>
      </c>
      <c r="Q40" s="61"/>
      <c r="R40" s="59" t="n">
        <v>-0.45</v>
      </c>
      <c r="S40" s="54"/>
      <c r="T40" s="67"/>
      <c r="U40" s="62"/>
      <c r="V40" s="63"/>
      <c r="W40" s="43" t="s">
        <v>62</v>
      </c>
      <c r="X40" s="2"/>
    </row>
    <row r="41" customFormat="false" ht="20.25" hidden="false" customHeight="true" outlineLevel="0" collapsed="false">
      <c r="A41" s="69"/>
      <c r="B41" s="57"/>
      <c r="C41" s="64" t="s">
        <v>63</v>
      </c>
      <c r="D41" s="50"/>
      <c r="E41" s="57"/>
      <c r="F41" s="59" t="n">
        <v>102.08</v>
      </c>
      <c r="G41" s="60"/>
      <c r="H41" s="59" t="n">
        <v>100.03</v>
      </c>
      <c r="I41" s="60"/>
      <c r="J41" s="59" t="n">
        <v>101.23</v>
      </c>
      <c r="K41" s="60"/>
      <c r="L41" s="59" t="n">
        <v>100.58</v>
      </c>
      <c r="M41" s="61"/>
      <c r="N41" s="59" t="n">
        <v>-2.01</v>
      </c>
      <c r="O41" s="61"/>
      <c r="P41" s="70" t="n">
        <v>1.2</v>
      </c>
      <c r="Q41" s="61"/>
      <c r="R41" s="59" t="n">
        <v>-0.64</v>
      </c>
      <c r="S41" s="54"/>
      <c r="T41" s="67"/>
      <c r="U41" s="62"/>
      <c r="V41" s="63"/>
      <c r="W41" s="43" t="s">
        <v>64</v>
      </c>
      <c r="X41" s="2"/>
    </row>
    <row r="42" customFormat="false" ht="20.25" hidden="false" customHeight="true" outlineLevel="0" collapsed="false">
      <c r="A42" s="69"/>
      <c r="B42" s="57"/>
      <c r="C42" s="64" t="s">
        <v>65</v>
      </c>
      <c r="D42" s="50"/>
      <c r="E42" s="57"/>
      <c r="F42" s="59" t="n">
        <v>102.28</v>
      </c>
      <c r="G42" s="60"/>
      <c r="H42" s="59" t="n">
        <v>100.04</v>
      </c>
      <c r="I42" s="60"/>
      <c r="J42" s="59" t="n">
        <v>99.81</v>
      </c>
      <c r="K42" s="60"/>
      <c r="L42" s="59" t="n">
        <v>101.13</v>
      </c>
      <c r="M42" s="61"/>
      <c r="N42" s="59" t="n">
        <v>-2.19</v>
      </c>
      <c r="O42" s="61"/>
      <c r="P42" s="70" t="n">
        <v>-0.23</v>
      </c>
      <c r="Q42" s="61"/>
      <c r="R42" s="59" t="n">
        <v>1.32</v>
      </c>
      <c r="S42" s="54"/>
      <c r="T42" s="67"/>
      <c r="U42" s="62"/>
      <c r="V42" s="63"/>
      <c r="W42" s="43" t="s">
        <v>66</v>
      </c>
      <c r="X42" s="2"/>
    </row>
    <row r="43" customFormat="false" ht="20.25" hidden="false" customHeight="true" outlineLevel="0" collapsed="false">
      <c r="A43" s="69"/>
      <c r="B43" s="57"/>
      <c r="C43" s="64" t="s">
        <v>67</v>
      </c>
      <c r="D43" s="50"/>
      <c r="E43" s="57"/>
      <c r="F43" s="59" t="n">
        <v>101.04</v>
      </c>
      <c r="G43" s="60"/>
      <c r="H43" s="59" t="n">
        <v>100</v>
      </c>
      <c r="I43" s="60"/>
      <c r="J43" s="59" t="n">
        <v>100.22</v>
      </c>
      <c r="K43" s="60"/>
      <c r="L43" s="59" t="n">
        <v>101.29</v>
      </c>
      <c r="M43" s="61"/>
      <c r="N43" s="59" t="n">
        <v>-1.03</v>
      </c>
      <c r="O43" s="61"/>
      <c r="P43" s="70" t="n">
        <v>0.22</v>
      </c>
      <c r="Q43" s="61"/>
      <c r="R43" s="59" t="n">
        <v>1.07</v>
      </c>
      <c r="S43" s="54"/>
      <c r="T43" s="67"/>
      <c r="U43" s="62"/>
      <c r="V43" s="63"/>
      <c r="W43" s="43" t="s">
        <v>68</v>
      </c>
      <c r="X43" s="2"/>
    </row>
    <row r="44" customFormat="false" ht="20.25" hidden="false" customHeight="true" outlineLevel="0" collapsed="false">
      <c r="A44" s="69"/>
      <c r="B44" s="57"/>
      <c r="C44" s="64" t="s">
        <v>69</v>
      </c>
      <c r="D44" s="50"/>
      <c r="E44" s="57"/>
      <c r="F44" s="59" t="n">
        <v>100.21</v>
      </c>
      <c r="G44" s="60"/>
      <c r="H44" s="59" t="n">
        <v>100.02</v>
      </c>
      <c r="I44" s="60"/>
      <c r="J44" s="59" t="n">
        <v>102.06</v>
      </c>
      <c r="K44" s="60"/>
      <c r="L44" s="59" t="n">
        <v>102</v>
      </c>
      <c r="M44" s="61"/>
      <c r="N44" s="59" t="n">
        <v>-0.19</v>
      </c>
      <c r="O44" s="61"/>
      <c r="P44" s="70" t="n">
        <v>2.04</v>
      </c>
      <c r="Q44" s="61"/>
      <c r="R44" s="59" t="n">
        <v>-0.06</v>
      </c>
      <c r="S44" s="54"/>
      <c r="T44" s="67"/>
      <c r="U44" s="62"/>
      <c r="V44" s="63"/>
      <c r="W44" s="43" t="s">
        <v>70</v>
      </c>
      <c r="X44" s="2"/>
    </row>
    <row r="45" customFormat="false" ht="20.25" hidden="false" customHeight="true" outlineLevel="0" collapsed="false">
      <c r="A45" s="69"/>
      <c r="B45" s="57"/>
      <c r="C45" s="64" t="s">
        <v>71</v>
      </c>
      <c r="D45" s="50"/>
      <c r="E45" s="57"/>
      <c r="F45" s="59" t="n">
        <v>101.66</v>
      </c>
      <c r="G45" s="60"/>
      <c r="H45" s="59" t="n">
        <v>100.04</v>
      </c>
      <c r="I45" s="60"/>
      <c r="J45" s="59" t="n">
        <v>100.55</v>
      </c>
      <c r="K45" s="60"/>
      <c r="L45" s="59" t="n">
        <v>101.24</v>
      </c>
      <c r="M45" s="61"/>
      <c r="N45" s="59" t="n">
        <v>-1.59</v>
      </c>
      <c r="O45" s="61"/>
      <c r="P45" s="70" t="n">
        <v>0.51</v>
      </c>
      <c r="Q45" s="61"/>
      <c r="R45" s="59" t="n">
        <v>0.69</v>
      </c>
      <c r="S45" s="54"/>
      <c r="T45" s="67"/>
      <c r="U45" s="62"/>
      <c r="V45" s="63"/>
      <c r="W45" s="43" t="s">
        <v>72</v>
      </c>
      <c r="X45" s="2"/>
    </row>
    <row r="46" customFormat="false" ht="20.25" hidden="false" customHeight="true" outlineLevel="0" collapsed="false">
      <c r="A46" s="69"/>
      <c r="B46" s="57"/>
      <c r="C46" s="64" t="s">
        <v>73</v>
      </c>
      <c r="D46" s="43"/>
      <c r="E46" s="57"/>
      <c r="F46" s="59" t="n">
        <v>101.38</v>
      </c>
      <c r="G46" s="60"/>
      <c r="H46" s="59" t="n">
        <v>99.97</v>
      </c>
      <c r="I46" s="60"/>
      <c r="J46" s="59" t="n">
        <v>100.67</v>
      </c>
      <c r="K46" s="60"/>
      <c r="L46" s="59" t="n">
        <v>101.53</v>
      </c>
      <c r="M46" s="61"/>
      <c r="N46" s="59" t="n">
        <v>-1.4</v>
      </c>
      <c r="O46" s="61"/>
      <c r="P46" s="70" t="n">
        <v>0.7</v>
      </c>
      <c r="Q46" s="61"/>
      <c r="R46" s="59" t="n">
        <v>0.86</v>
      </c>
      <c r="S46" s="54"/>
      <c r="T46" s="67"/>
      <c r="U46" s="62"/>
      <c r="V46" s="63"/>
      <c r="W46" s="43" t="s">
        <v>74</v>
      </c>
      <c r="X46" s="2"/>
    </row>
    <row r="47" customFormat="false" ht="6.75" hidden="false" customHeight="true" outlineLevel="0" collapsed="false">
      <c r="A47" s="71"/>
      <c r="B47" s="72"/>
      <c r="C47" s="72"/>
      <c r="D47" s="72"/>
      <c r="E47" s="72"/>
      <c r="F47" s="73"/>
      <c r="G47" s="74"/>
      <c r="H47" s="75"/>
      <c r="I47" s="76"/>
      <c r="J47" s="77"/>
      <c r="K47" s="77"/>
      <c r="L47" s="75"/>
      <c r="M47" s="76"/>
      <c r="N47" s="77"/>
      <c r="O47" s="77"/>
      <c r="P47" s="75"/>
      <c r="Q47" s="76"/>
      <c r="R47" s="77"/>
      <c r="S47" s="76"/>
      <c r="T47" s="77"/>
      <c r="U47" s="77"/>
      <c r="V47" s="78"/>
      <c r="W47" s="78"/>
      <c r="X47" s="2"/>
    </row>
    <row r="48" customFormat="false" ht="1.5" hidden="false" customHeight="true" outlineLevel="0" collapsed="false">
      <c r="H48" s="2"/>
      <c r="I48" s="2"/>
      <c r="J48" s="2"/>
      <c r="K48" s="2"/>
      <c r="L48" s="2"/>
      <c r="M48" s="2"/>
      <c r="N48" s="2"/>
      <c r="O48" s="2"/>
    </row>
    <row r="49" customFormat="false" ht="22.5" hidden="false" customHeight="true" outlineLevel="0" collapsed="false">
      <c r="B49" s="79" t="s">
        <v>75</v>
      </c>
      <c r="C49" s="50"/>
      <c r="D49" s="50"/>
      <c r="J49" s="80"/>
    </row>
    <row r="50" customFormat="false" ht="18" hidden="false" customHeight="true" outlineLevel="0" collapsed="false">
      <c r="C50" s="81" t="s">
        <v>76</v>
      </c>
      <c r="D50" s="50"/>
      <c r="E50" s="80"/>
      <c r="F50" s="80"/>
      <c r="G50" s="80"/>
      <c r="H50" s="80"/>
      <c r="I50" s="80"/>
      <c r="L50" s="82"/>
      <c r="M50" s="2"/>
      <c r="N50" s="2"/>
      <c r="O50" s="2"/>
    </row>
    <row r="51" s="10" customFormat="true" ht="182.25" hidden="false" customHeight="true" outlineLevel="0" collapsed="false">
      <c r="P51" s="9"/>
      <c r="Q51" s="9"/>
      <c r="R51" s="9"/>
      <c r="S51" s="9"/>
      <c r="T51" s="9"/>
      <c r="U51" s="9"/>
      <c r="V51" s="83"/>
      <c r="W51" s="83"/>
      <c r="X51" s="83"/>
      <c r="Y51" s="9"/>
    </row>
    <row r="52" s="10" customFormat="true" ht="15" hidden="false" customHeight="false" outlineLevel="0" collapsed="false">
      <c r="P52" s="9"/>
      <c r="Q52" s="9"/>
      <c r="R52" s="9"/>
      <c r="S52" s="9"/>
      <c r="T52" s="9"/>
      <c r="U52" s="9"/>
      <c r="V52" s="83"/>
      <c r="W52" s="83"/>
      <c r="X52" s="83"/>
      <c r="Y52" s="9"/>
    </row>
    <row r="53" customFormat="false" ht="15.75" hidden="false" customHeight="false" outlineLevel="0" collapsed="false">
      <c r="V53" s="83"/>
      <c r="W53" s="83"/>
      <c r="X53" s="83"/>
    </row>
    <row r="54" customFormat="false" ht="15.75" hidden="false" customHeight="false" outlineLevel="0" collapsed="false">
      <c r="V54" s="83"/>
      <c r="W54" s="83"/>
      <c r="X54" s="83"/>
    </row>
    <row r="55" customFormat="false" ht="15.75" hidden="false" customHeight="false" outlineLevel="0" collapsed="false">
      <c r="V55" s="83"/>
      <c r="W55" s="83"/>
      <c r="X55" s="83"/>
    </row>
    <row r="56" customFormat="false" ht="15.75" hidden="false" customHeight="false" outlineLevel="0" collapsed="false">
      <c r="V56" s="83"/>
      <c r="W56" s="83"/>
      <c r="X56" s="83"/>
    </row>
    <row r="57" customFormat="false" ht="15.75" hidden="false" customHeight="false" outlineLevel="0" collapsed="false">
      <c r="V57" s="83"/>
      <c r="W57" s="83"/>
      <c r="X57" s="83"/>
    </row>
    <row r="58" customFormat="false" ht="15.75" hidden="false" customHeight="false" outlineLevel="0" collapsed="false">
      <c r="V58" s="83"/>
      <c r="W58" s="83"/>
      <c r="X58" s="83"/>
    </row>
    <row r="59" customFormat="false" ht="15.75" hidden="false" customHeight="false" outlineLevel="0" collapsed="false">
      <c r="V59" s="83"/>
      <c r="W59" s="83"/>
      <c r="X59" s="83"/>
    </row>
  </sheetData>
  <mergeCells count="4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  <mergeCell ref="A34:E37"/>
    <mergeCell ref="F34:M34"/>
    <mergeCell ref="N34:S34"/>
    <mergeCell ref="V34:W37"/>
    <mergeCell ref="F35:M35"/>
    <mergeCell ref="N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47:08Z</cp:lastPrinted>
  <dcterms:modified xsi:type="dcterms:W3CDTF">2018-09-03T04:39:01Z</dcterms:modified>
  <cp:revision>0</cp:revision>
  <dc:subject/>
  <dc:title/>
</cp:coreProperties>
</file>