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Table</t>
  </si>
  <si>
    <t xml:space="preserve">Population Aged 15 Years and Over by Labour Force Status and Quarterly: 2015 - 2018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5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6</t>
  </si>
  <si>
    <t xml:space="preserve">  2017</t>
  </si>
  <si>
    <t xml:space="preserve">  2018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61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5 - 2018 , Provincial level 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&quot;"/>
    <numFmt numFmtId="167" formatCode="&quot;-    &quot;"/>
    <numFmt numFmtId="168" formatCode="#,##0.0&quot;   &quot;"/>
    <numFmt numFmtId="169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8"/>
      <color rgb="FF003366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0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9" fillId="0" borderId="0" xfId="35" applyFont="true" applyBorder="true" applyAlignment="true" applyProtection="false">
      <alignment horizontal="right" vertical="bottom" textRotation="0" wrapText="false" indent="3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40% - ส่วนที่ถูกเน้น3 2" xfId="24"/>
    <cellStyle name="60% - ส่วนที่ถูกเน้น1 2" xfId="25"/>
    <cellStyle name="60% - ส่วนที่ถูกเน้น2 2" xfId="26"/>
    <cellStyle name="60% - ส่วนที่ถูกเน้น3 2" xfId="27"/>
    <cellStyle name="60% - ส่วนที่ถูกเน้น4 2" xfId="28"/>
    <cellStyle name="60% - ส่วนที่ถูกเน้น5 2" xfId="29"/>
    <cellStyle name="60% - ส่วนที่ถูกเน้น6 2" xfId="30"/>
    <cellStyle name="จุลภาค 2" xfId="31"/>
    <cellStyle name="จุลภาค 3" xfId="32"/>
    <cellStyle name="ชื่อเรื่อง 2" xfId="33"/>
    <cellStyle name="ปกติ 2" xfId="34"/>
    <cellStyle name="ปกติ 2 2" xfId="35"/>
    <cellStyle name="ปกติ 2 2 2" xfId="36"/>
    <cellStyle name="ปกติ 2 3" xfId="37"/>
    <cellStyle name="ปกติ 3" xfId="38"/>
    <cellStyle name="ปกติ 4" xfId="39"/>
    <cellStyle name="ปานกลาง 2" xfId="40"/>
    <cellStyle name="หมายเหตุ 2" xfId="41"/>
    <cellStyle name="เครื่องหมายจุลภาค 2" xfId="42"/>
    <cellStyle name="เครื่องหมายจุลภาค 2 2" xfId="43"/>
    <cellStyle name="เครื่องหมายจุลภาค 2 2 2" xfId="44"/>
    <cellStyle name="เครื่องหมายจุลภาค 2 2 3" xfId="45"/>
    <cellStyle name="เครื่องหมายจุลภาค 2 3" xfId="46"/>
    <cellStyle name="เครื่องหมายจุลภาค 2 4" xfId="47"/>
    <cellStyle name="เครื่องหมายจุลภาค 2 5" xfId="48"/>
    <cellStyle name="เครื่องหมายจุลภาค 3" xfId="49"/>
    <cellStyle name="เครื่องหมายจุลภาค 3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2200</xdr:colOff>
      <xdr:row>0</xdr:row>
      <xdr:rowOff>0</xdr:rowOff>
    </xdr:from>
    <xdr:to>
      <xdr:col>16</xdr:col>
      <xdr:colOff>624240</xdr:colOff>
      <xdr:row>1</xdr:row>
      <xdr:rowOff>76680</xdr:rowOff>
    </xdr:to>
    <xdr:sp>
      <xdr:nvSpPr>
        <xdr:cNvPr id="0" name="Flowchart: Delay 16"/>
        <xdr:cNvSpPr/>
      </xdr:nvSpPr>
      <xdr:spPr>
        <a:xfrm rot="16200000">
          <a:off x="14797440" y="-19440"/>
          <a:ext cx="352800" cy="39204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2200</xdr:colOff>
      <xdr:row>1</xdr:row>
      <xdr:rowOff>95040</xdr:rowOff>
    </xdr:from>
    <xdr:to>
      <xdr:col>16</xdr:col>
      <xdr:colOff>639000</xdr:colOff>
      <xdr:row>15</xdr:row>
      <xdr:rowOff>76320</xdr:rowOff>
    </xdr:to>
    <xdr:sp>
      <xdr:nvSpPr>
        <xdr:cNvPr id="1" name="Text Box 6"/>
        <xdr:cNvSpPr/>
      </xdr:nvSpPr>
      <xdr:spPr>
        <a:xfrm>
          <a:off x="14778000" y="371160"/>
          <a:ext cx="406800" cy="27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0</xdr:row>
      <xdr:rowOff>0</xdr:rowOff>
    </xdr:from>
    <xdr:to>
      <xdr:col>17</xdr:col>
      <xdr:colOff>161280</xdr:colOff>
      <xdr:row>1</xdr:row>
      <xdr:rowOff>181440</xdr:rowOff>
    </xdr:to>
    <xdr:sp>
      <xdr:nvSpPr>
        <xdr:cNvPr id="2" name="Text Box 1"/>
        <xdr:cNvSpPr/>
      </xdr:nvSpPr>
      <xdr:spPr>
        <a:xfrm>
          <a:off x="14618520" y="0"/>
          <a:ext cx="7700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5"/>
  <sheetViews>
    <sheetView showFormulas="false" showGridLines="fals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O32" activeCellId="0" sqref="O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28"/>
    <col collapsed="false" customWidth="true" hidden="false" outlineLevel="0" max="7" min="6" style="1" width="11.71"/>
    <col collapsed="false" customWidth="true" hidden="false" outlineLevel="0" max="8" min="8" style="1" width="11.14"/>
    <col collapsed="false" customWidth="true" hidden="false" outlineLevel="0" max="9" min="9" style="1" width="14.56"/>
    <col collapsed="false" customWidth="true" hidden="false" outlineLevel="0" max="13" min="10" style="1" width="11.71"/>
    <col collapsed="false" customWidth="true" hidden="false" outlineLevel="0" max="14" min="14" style="1" width="2.71"/>
    <col collapsed="false" customWidth="true" hidden="false" outlineLevel="0" max="15" min="15" style="1" width="14.7"/>
    <col collapsed="false" customWidth="true" hidden="false" outlineLevel="0" max="16" min="16" style="1" width="2.28"/>
    <col collapsed="false" customWidth="true" hidden="false" outlineLevel="0" max="17" min="17" style="1" width="6.71"/>
    <col collapsed="false" customWidth="true" hidden="false" outlineLevel="0" max="18" min="18" style="1" width="12.71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7.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/>
      <c r="P4" s="8"/>
    </row>
    <row r="5" s="12" customFormat="true" ht="20.2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16" customFormat="true" ht="18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4" t="s">
        <v>8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9</v>
      </c>
      <c r="F7" s="17"/>
      <c r="G7" s="17"/>
      <c r="H7" s="17"/>
      <c r="I7" s="17"/>
      <c r="J7" s="17" t="s">
        <v>10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1</v>
      </c>
      <c r="G8" s="19"/>
      <c r="H8" s="19"/>
      <c r="I8" s="20" t="s">
        <v>12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true" outlineLevel="0" collapsed="false">
      <c r="A9" s="9"/>
      <c r="B9" s="9"/>
      <c r="C9" s="9"/>
      <c r="D9" s="9"/>
      <c r="E9" s="23" t="s">
        <v>13</v>
      </c>
      <c r="F9" s="24" t="s">
        <v>14</v>
      </c>
      <c r="G9" s="24"/>
      <c r="H9" s="24"/>
      <c r="I9" s="25" t="s">
        <v>15</v>
      </c>
      <c r="J9" s="23" t="s">
        <v>13</v>
      </c>
      <c r="K9" s="25" t="s">
        <v>16</v>
      </c>
      <c r="L9" s="26" t="s">
        <v>17</v>
      </c>
      <c r="M9" s="25" t="s">
        <v>18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19</v>
      </c>
      <c r="F10" s="28" t="s">
        <v>13</v>
      </c>
      <c r="G10" s="25" t="s">
        <v>20</v>
      </c>
      <c r="H10" s="25" t="s">
        <v>21</v>
      </c>
      <c r="I10" s="27" t="s">
        <v>22</v>
      </c>
      <c r="J10" s="27" t="s">
        <v>19</v>
      </c>
      <c r="K10" s="27" t="s">
        <v>23</v>
      </c>
      <c r="L10" s="27" t="s">
        <v>24</v>
      </c>
      <c r="M10" s="27" t="s">
        <v>25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19</v>
      </c>
      <c r="G11" s="17" t="s">
        <v>26</v>
      </c>
      <c r="H11" s="17" t="s">
        <v>27</v>
      </c>
      <c r="I11" s="17" t="s">
        <v>28</v>
      </c>
      <c r="J11" s="17"/>
      <c r="K11" s="17" t="s">
        <v>29</v>
      </c>
      <c r="L11" s="17"/>
      <c r="M11" s="17"/>
      <c r="N11" s="11"/>
      <c r="O11" s="11"/>
      <c r="P11" s="15"/>
    </row>
    <row r="12" s="15" customFormat="true" ht="5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16" customFormat="true" ht="6" hidden="false" customHeight="true" outlineLevel="0" collapsed="false">
      <c r="A13" s="36"/>
      <c r="B13" s="36"/>
      <c r="C13" s="37"/>
      <c r="D13" s="38"/>
      <c r="E13" s="38"/>
      <c r="F13" s="39"/>
      <c r="G13" s="40"/>
      <c r="H13" s="40"/>
      <c r="I13" s="31"/>
      <c r="J13" s="41"/>
      <c r="K13" s="41"/>
      <c r="L13" s="41"/>
      <c r="M13" s="40"/>
      <c r="N13" s="40"/>
      <c r="O13" s="39"/>
      <c r="P13" s="15"/>
    </row>
    <row r="14" s="16" customFormat="true" ht="16.5" hidden="false" customHeight="true" outlineLevel="0" collapsed="false">
      <c r="A14" s="38" t="n">
        <v>2558</v>
      </c>
      <c r="B14" s="38"/>
      <c r="C14" s="38"/>
      <c r="D14" s="38"/>
      <c r="E14" s="38"/>
      <c r="F14" s="39"/>
      <c r="G14" s="40"/>
      <c r="H14" s="40"/>
      <c r="I14" s="31"/>
      <c r="J14" s="41"/>
      <c r="K14" s="41"/>
      <c r="L14" s="41"/>
      <c r="M14" s="40"/>
      <c r="N14" s="42" t="s">
        <v>30</v>
      </c>
      <c r="O14" s="42"/>
      <c r="P14" s="15"/>
    </row>
    <row r="15" s="49" customFormat="true" ht="17.25" hidden="false" customHeight="true" outlineLevel="0" collapsed="false">
      <c r="A15" s="43" t="s">
        <v>31</v>
      </c>
      <c r="B15" s="43"/>
      <c r="C15" s="43"/>
      <c r="D15" s="43"/>
      <c r="E15" s="44" t="n">
        <f aca="false">1277419</f>
        <v>1277419</v>
      </c>
      <c r="F15" s="44" t="n">
        <f aca="false">1277419</f>
        <v>1277419</v>
      </c>
      <c r="G15" s="45" t="n">
        <f aca="false">1246824</f>
        <v>1246824</v>
      </c>
      <c r="H15" s="45" t="n">
        <f aca="false">30595</f>
        <v>30595</v>
      </c>
      <c r="I15" s="46" t="n">
        <v>0</v>
      </c>
      <c r="J15" s="47" t="n">
        <f aca="false">470247</f>
        <v>470247</v>
      </c>
      <c r="K15" s="48" t="n">
        <f aca="false">158238</f>
        <v>158238</v>
      </c>
      <c r="L15" s="47" t="n">
        <f aca="false">107204</f>
        <v>107204</v>
      </c>
      <c r="M15" s="45" t="n">
        <f aca="false">204805</f>
        <v>204805</v>
      </c>
      <c r="N15" s="40"/>
      <c r="O15" s="39" t="s">
        <v>32</v>
      </c>
      <c r="P15" s="16"/>
    </row>
    <row r="16" s="49" customFormat="true" ht="17.25" hidden="false" customHeight="true" outlineLevel="0" collapsed="false">
      <c r="A16" s="43" t="s">
        <v>33</v>
      </c>
      <c r="B16" s="43"/>
      <c r="C16" s="43"/>
      <c r="D16" s="43"/>
      <c r="E16" s="44" t="n">
        <f aca="false">1268473</f>
        <v>1268473</v>
      </c>
      <c r="F16" s="44" t="n">
        <f aca="false">1268473</f>
        <v>1268473</v>
      </c>
      <c r="G16" s="44" t="n">
        <f aca="false">1261733</f>
        <v>1261733</v>
      </c>
      <c r="H16" s="44" t="n">
        <f aca="false">6741</f>
        <v>6741</v>
      </c>
      <c r="I16" s="46" t="n">
        <v>0</v>
      </c>
      <c r="J16" s="44" t="n">
        <f aca="false">488636</f>
        <v>488636</v>
      </c>
      <c r="K16" s="44" t="n">
        <f aca="false">179537</f>
        <v>179537</v>
      </c>
      <c r="L16" s="44" t="n">
        <f aca="false">126569</f>
        <v>126569</v>
      </c>
      <c r="M16" s="44" t="n">
        <f aca="false">182529</f>
        <v>182529</v>
      </c>
      <c r="N16" s="40"/>
      <c r="O16" s="39" t="s">
        <v>34</v>
      </c>
      <c r="P16" s="16"/>
    </row>
    <row r="17" s="49" customFormat="true" ht="17.25" hidden="false" customHeight="true" outlineLevel="0" collapsed="false">
      <c r="A17" s="50" t="s">
        <v>35</v>
      </c>
      <c r="B17" s="50"/>
      <c r="C17" s="50"/>
      <c r="D17" s="51"/>
      <c r="E17" s="44" t="n">
        <f aca="false">1330911</f>
        <v>1330911</v>
      </c>
      <c r="F17" s="44" t="n">
        <f aca="false">1329912</f>
        <v>1329912</v>
      </c>
      <c r="G17" s="44" t="n">
        <f aca="false">1322312</f>
        <v>1322312</v>
      </c>
      <c r="H17" s="44" t="n">
        <f aca="false">7601</f>
        <v>7601</v>
      </c>
      <c r="I17" s="44" t="n">
        <f aca="false">999</f>
        <v>999</v>
      </c>
      <c r="J17" s="44" t="n">
        <f aca="false">435384</f>
        <v>435384</v>
      </c>
      <c r="K17" s="44" t="n">
        <f aca="false">138667</f>
        <v>138667</v>
      </c>
      <c r="L17" s="44" t="n">
        <f aca="false">121965</f>
        <v>121965</v>
      </c>
      <c r="M17" s="44" t="n">
        <f aca="false">174752</f>
        <v>174752</v>
      </c>
      <c r="N17" s="40"/>
      <c r="O17" s="39" t="s">
        <v>36</v>
      </c>
      <c r="P17" s="16"/>
    </row>
    <row r="18" s="16" customFormat="true" ht="17.25" hidden="false" customHeight="true" outlineLevel="0" collapsed="false">
      <c r="A18" s="50" t="s">
        <v>37</v>
      </c>
      <c r="B18" s="50"/>
      <c r="C18" s="50"/>
      <c r="D18" s="51"/>
      <c r="E18" s="44" t="n">
        <f aca="false">1343928</f>
        <v>1343928</v>
      </c>
      <c r="F18" s="44" t="n">
        <f aca="false">1341395</f>
        <v>1341395</v>
      </c>
      <c r="G18" s="44" t="n">
        <f aca="false">1332471</f>
        <v>1332471</v>
      </c>
      <c r="H18" s="44" t="n">
        <f aca="false">8924</f>
        <v>8924</v>
      </c>
      <c r="I18" s="44" t="n">
        <f aca="false">2532</f>
        <v>2532</v>
      </c>
      <c r="J18" s="44" t="n">
        <f aca="false">431101</f>
        <v>431101</v>
      </c>
      <c r="K18" s="44" t="n">
        <f aca="false">155972</f>
        <v>155972</v>
      </c>
      <c r="L18" s="44" t="n">
        <f aca="false">107740</f>
        <v>107740</v>
      </c>
      <c r="M18" s="44" t="n">
        <f aca="false">167390</f>
        <v>167390</v>
      </c>
      <c r="N18" s="40"/>
      <c r="O18" s="39" t="s">
        <v>38</v>
      </c>
      <c r="P18" s="15"/>
    </row>
    <row r="19" s="49" customFormat="true" ht="16.5" hidden="false" customHeight="true" outlineLevel="0" collapsed="false">
      <c r="A19" s="43" t="n">
        <v>2559</v>
      </c>
      <c r="B19" s="43"/>
      <c r="C19" s="43"/>
      <c r="D19" s="43"/>
      <c r="E19" s="52"/>
      <c r="F19" s="53"/>
      <c r="G19" s="53"/>
      <c r="H19" s="53"/>
      <c r="I19" s="52"/>
      <c r="J19" s="54"/>
      <c r="K19" s="54"/>
      <c r="L19" s="54"/>
      <c r="M19" s="53"/>
      <c r="N19" s="42" t="s">
        <v>39</v>
      </c>
      <c r="O19" s="42"/>
      <c r="P19" s="16"/>
    </row>
    <row r="20" s="49" customFormat="true" ht="16.5" hidden="false" customHeight="true" outlineLevel="0" collapsed="false">
      <c r="A20" s="55" t="s">
        <v>31</v>
      </c>
      <c r="B20" s="56"/>
      <c r="C20" s="50"/>
      <c r="D20" s="55"/>
      <c r="E20" s="45" t="n">
        <f aca="false">1325456</f>
        <v>1325456</v>
      </c>
      <c r="F20" s="45" t="n">
        <f aca="false">1325456</f>
        <v>1325456</v>
      </c>
      <c r="G20" s="45" t="n">
        <f aca="false">1318161</f>
        <v>1318161</v>
      </c>
      <c r="H20" s="45" t="n">
        <f aca="false">7295</f>
        <v>7295</v>
      </c>
      <c r="I20" s="46" t="n">
        <v>0</v>
      </c>
      <c r="J20" s="45" t="n">
        <f aca="false">303375</f>
        <v>303375</v>
      </c>
      <c r="K20" s="45" t="n">
        <f aca="false">178301</f>
        <v>178301</v>
      </c>
      <c r="L20" s="45" t="n">
        <f aca="false">103656</f>
        <v>103656</v>
      </c>
      <c r="M20" s="45" t="n">
        <f aca="false">173579</f>
        <v>173579</v>
      </c>
      <c r="N20" s="40"/>
      <c r="O20" s="39" t="s">
        <v>32</v>
      </c>
      <c r="P20" s="16"/>
    </row>
    <row r="21" s="49" customFormat="true" ht="16.5" hidden="false" customHeight="true" outlineLevel="0" collapsed="false">
      <c r="A21" s="43" t="s">
        <v>33</v>
      </c>
      <c r="B21" s="43"/>
      <c r="C21" s="43"/>
      <c r="D21" s="43"/>
      <c r="E21" s="45" t="n">
        <v>1347996</v>
      </c>
      <c r="F21" s="45" t="n">
        <v>1345645</v>
      </c>
      <c r="G21" s="45" t="n">
        <v>1336018</v>
      </c>
      <c r="H21" s="45" t="n">
        <v>9628</v>
      </c>
      <c r="I21" s="45" t="n">
        <v>2351</v>
      </c>
      <c r="J21" s="45" t="n">
        <v>445188</v>
      </c>
      <c r="K21" s="45" t="n">
        <v>166207</v>
      </c>
      <c r="L21" s="45" t="n">
        <v>93656</v>
      </c>
      <c r="M21" s="45" t="n">
        <v>185324</v>
      </c>
      <c r="N21" s="40"/>
      <c r="O21" s="39" t="s">
        <v>34</v>
      </c>
      <c r="P21" s="16"/>
    </row>
    <row r="22" s="49" customFormat="true" ht="16.5" hidden="false" customHeight="true" outlineLevel="0" collapsed="false">
      <c r="A22" s="55" t="s">
        <v>35</v>
      </c>
      <c r="B22" s="57"/>
      <c r="C22" s="57"/>
      <c r="D22" s="57"/>
      <c r="E22" s="44" t="n">
        <v>1366942</v>
      </c>
      <c r="F22" s="44" t="n">
        <v>1366942</v>
      </c>
      <c r="G22" s="44" t="n">
        <v>1348887</v>
      </c>
      <c r="H22" s="44" t="n">
        <v>18055</v>
      </c>
      <c r="I22" s="46" t="n">
        <v>0</v>
      </c>
      <c r="J22" s="44" t="n">
        <v>435171</v>
      </c>
      <c r="K22" s="44" t="n">
        <v>155769</v>
      </c>
      <c r="L22" s="44" t="n">
        <v>121579</v>
      </c>
      <c r="M22" s="44" t="n">
        <v>157822</v>
      </c>
      <c r="N22" s="40"/>
      <c r="O22" s="39" t="s">
        <v>36</v>
      </c>
      <c r="P22" s="16"/>
      <c r="R22" s="58"/>
    </row>
    <row r="23" s="49" customFormat="true" ht="16.5" hidden="false" customHeight="true" outlineLevel="0" collapsed="false">
      <c r="A23" s="55" t="s">
        <v>37</v>
      </c>
      <c r="B23" s="57"/>
      <c r="C23" s="57"/>
      <c r="D23" s="57"/>
      <c r="E23" s="45" t="n">
        <v>1330228</v>
      </c>
      <c r="F23" s="45" t="n">
        <v>1330228</v>
      </c>
      <c r="G23" s="45" t="n">
        <v>1302919</v>
      </c>
      <c r="H23" s="45" t="n">
        <v>27310</v>
      </c>
      <c r="I23" s="46" t="n">
        <v>0</v>
      </c>
      <c r="J23" s="45" t="n">
        <v>480779</v>
      </c>
      <c r="K23" s="45" t="n">
        <v>177189</v>
      </c>
      <c r="L23" s="45" t="n">
        <v>92573</v>
      </c>
      <c r="M23" s="45" t="n">
        <v>211016</v>
      </c>
      <c r="N23" s="40"/>
      <c r="O23" s="39" t="s">
        <v>38</v>
      </c>
      <c r="P23" s="16"/>
      <c r="R23" s="58"/>
    </row>
    <row r="24" s="49" customFormat="true" ht="16.5" hidden="false" customHeight="true" outlineLevel="0" collapsed="false">
      <c r="A24" s="43" t="n">
        <v>2560</v>
      </c>
      <c r="B24" s="43"/>
      <c r="C24" s="43"/>
      <c r="D24" s="43"/>
      <c r="E24" s="59"/>
      <c r="F24" s="59"/>
      <c r="G24" s="59"/>
      <c r="H24" s="59"/>
      <c r="I24" s="59"/>
      <c r="J24" s="59"/>
      <c r="K24" s="59"/>
      <c r="L24" s="59"/>
      <c r="M24" s="59"/>
      <c r="N24" s="42" t="s">
        <v>40</v>
      </c>
      <c r="O24" s="42"/>
      <c r="P24" s="16"/>
      <c r="R24" s="58"/>
    </row>
    <row r="25" s="16" customFormat="true" ht="17.25" hidden="false" customHeight="true" outlineLevel="0" collapsed="false">
      <c r="A25" s="50" t="s">
        <v>31</v>
      </c>
      <c r="B25" s="50"/>
      <c r="C25" s="50"/>
      <c r="D25" s="55"/>
      <c r="E25" s="44" t="n">
        <v>1392826</v>
      </c>
      <c r="F25" s="44" t="n">
        <v>1392826</v>
      </c>
      <c r="G25" s="44" t="n">
        <v>1369706</v>
      </c>
      <c r="H25" s="44" t="n">
        <v>23120</v>
      </c>
      <c r="I25" s="46" t="n">
        <v>0</v>
      </c>
      <c r="J25" s="44" t="n">
        <v>426867</v>
      </c>
      <c r="K25" s="44" t="n">
        <v>125716</v>
      </c>
      <c r="L25" s="44" t="n">
        <v>110245</v>
      </c>
      <c r="M25" s="45" t="n">
        <v>190906</v>
      </c>
      <c r="N25" s="40"/>
      <c r="O25" s="39" t="s">
        <v>32</v>
      </c>
      <c r="P25" s="15"/>
      <c r="R25" s="60"/>
    </row>
    <row r="26" s="49" customFormat="true" ht="16.5" hidden="false" customHeight="true" outlineLevel="0" collapsed="false">
      <c r="A26" s="43" t="s">
        <v>33</v>
      </c>
      <c r="B26" s="43"/>
      <c r="C26" s="43"/>
      <c r="D26" s="43"/>
      <c r="E26" s="45" t="n">
        <v>1386847</v>
      </c>
      <c r="F26" s="45" t="n">
        <v>1386847</v>
      </c>
      <c r="G26" s="45" t="n">
        <v>1367560</v>
      </c>
      <c r="H26" s="45" t="n">
        <v>19288</v>
      </c>
      <c r="I26" s="46" t="n">
        <v>0</v>
      </c>
      <c r="J26" s="45" t="n">
        <v>441893</v>
      </c>
      <c r="K26" s="45" t="n">
        <v>166168</v>
      </c>
      <c r="L26" s="45" t="n">
        <v>107944</v>
      </c>
      <c r="M26" s="45" t="n">
        <v>167780</v>
      </c>
      <c r="N26" s="40"/>
      <c r="O26" s="39" t="s">
        <v>34</v>
      </c>
      <c r="P26" s="16"/>
    </row>
    <row r="27" s="49" customFormat="true" ht="16.5" hidden="false" customHeight="true" outlineLevel="0" collapsed="false">
      <c r="A27" s="55" t="s">
        <v>35</v>
      </c>
      <c r="B27" s="57"/>
      <c r="C27" s="57"/>
      <c r="D27" s="57"/>
      <c r="E27" s="45" t="n">
        <v>1332183</v>
      </c>
      <c r="F27" s="45" t="n">
        <v>1331297</v>
      </c>
      <c r="G27" s="45" t="n">
        <v>1319817</v>
      </c>
      <c r="H27" s="44" t="n">
        <v>11480</v>
      </c>
      <c r="I27" s="61" t="n">
        <v>886</v>
      </c>
      <c r="J27" s="62" t="n">
        <v>505466</v>
      </c>
      <c r="K27" s="45" t="n">
        <v>214311</v>
      </c>
      <c r="L27" s="45" t="n">
        <v>113553</v>
      </c>
      <c r="M27" s="45" t="n">
        <v>177603</v>
      </c>
      <c r="N27" s="40"/>
      <c r="O27" s="39" t="s">
        <v>36</v>
      </c>
      <c r="P27" s="16"/>
      <c r="R27" s="58"/>
    </row>
    <row r="28" s="16" customFormat="true" ht="17.25" hidden="false" customHeight="true" outlineLevel="0" collapsed="false">
      <c r="A28" s="55" t="s">
        <v>37</v>
      </c>
      <c r="B28" s="56"/>
      <c r="C28" s="50"/>
      <c r="D28" s="55"/>
      <c r="E28" s="44" t="n">
        <f aca="false">1339345</f>
        <v>1339345</v>
      </c>
      <c r="F28" s="44" t="n">
        <f aca="false">1339345</f>
        <v>1339345</v>
      </c>
      <c r="G28" s="44" t="n">
        <f aca="false">1319187</f>
        <v>1319187</v>
      </c>
      <c r="H28" s="44" t="n">
        <f aca="false">20158</f>
        <v>20158</v>
      </c>
      <c r="I28" s="46" t="n">
        <v>0</v>
      </c>
      <c r="J28" s="44" t="n">
        <f aca="false">506815</f>
        <v>506815</v>
      </c>
      <c r="K28" s="44" t="n">
        <f aca="false">185992</f>
        <v>185992</v>
      </c>
      <c r="L28" s="44" t="n">
        <f aca="false">101496</f>
        <v>101496</v>
      </c>
      <c r="M28" s="44" t="n">
        <f aca="false">219326</f>
        <v>219326</v>
      </c>
      <c r="N28" s="40"/>
      <c r="O28" s="39" t="s">
        <v>38</v>
      </c>
      <c r="P28" s="15"/>
      <c r="R28" s="60"/>
    </row>
    <row r="29" s="49" customFormat="true" ht="16.5" hidden="false" customHeight="true" outlineLevel="0" collapsed="false">
      <c r="A29" s="43" t="n">
        <v>2561</v>
      </c>
      <c r="B29" s="43"/>
      <c r="C29" s="43"/>
      <c r="D29" s="43"/>
      <c r="E29" s="59"/>
      <c r="F29" s="59"/>
      <c r="G29" s="59"/>
      <c r="H29" s="59"/>
      <c r="I29" s="59"/>
      <c r="J29" s="59"/>
      <c r="K29" s="59"/>
      <c r="L29" s="59"/>
      <c r="M29" s="59"/>
      <c r="N29" s="42" t="s">
        <v>41</v>
      </c>
      <c r="O29" s="42"/>
      <c r="P29" s="16"/>
      <c r="R29" s="58"/>
    </row>
    <row r="30" s="70" customFormat="true" ht="17.25" hidden="false" customHeight="true" outlineLevel="0" collapsed="false">
      <c r="A30" s="63" t="s">
        <v>31</v>
      </c>
      <c r="B30" s="64"/>
      <c r="C30" s="64"/>
      <c r="D30" s="65"/>
      <c r="E30" s="66" t="n">
        <f aca="false">1346263</f>
        <v>1346263</v>
      </c>
      <c r="F30" s="66" t="n">
        <f aca="false">1338953</f>
        <v>1338953</v>
      </c>
      <c r="G30" s="66" t="n">
        <f aca="false">1313167</f>
        <v>1313167</v>
      </c>
      <c r="H30" s="66" t="n">
        <f aca="false">25786</f>
        <v>25786</v>
      </c>
      <c r="I30" s="67" t="n">
        <v>7311</v>
      </c>
      <c r="J30" s="66" t="n">
        <f aca="false">508415</f>
        <v>508415</v>
      </c>
      <c r="K30" s="66" t="n">
        <f aca="false">182530</f>
        <v>182530</v>
      </c>
      <c r="L30" s="66" t="n">
        <f aca="false">107116</f>
        <v>107116</v>
      </c>
      <c r="M30" s="67" t="n">
        <f aca="false">218769</f>
        <v>218769</v>
      </c>
      <c r="N30" s="68"/>
      <c r="O30" s="64" t="s">
        <v>32</v>
      </c>
      <c r="P30" s="69"/>
      <c r="R30" s="71"/>
    </row>
    <row r="31" s="72" customFormat="true" ht="18.75" hidden="false" customHeight="true" outlineLevel="0" collapsed="false">
      <c r="B31" s="73" t="s">
        <v>42</v>
      </c>
      <c r="F31" s="36"/>
      <c r="J31" s="73"/>
    </row>
    <row r="32" s="72" customFormat="true" ht="17.25" hidden="false" customHeight="true" outlineLevel="0" collapsed="false">
      <c r="B32" s="74" t="s">
        <v>43</v>
      </c>
      <c r="D32" s="73"/>
      <c r="F32" s="73"/>
      <c r="G32" s="73"/>
      <c r="H32" s="73"/>
    </row>
    <row r="33" s="72" customFormat="true" ht="17.25" hidden="false" customHeight="true" outlineLevel="0" collapsed="false">
      <c r="C33" s="70"/>
      <c r="D33" s="70"/>
      <c r="F33" s="70"/>
      <c r="G33" s="70"/>
      <c r="H33" s="73"/>
    </row>
    <row r="35" customFormat="false" ht="21.75" hidden="false" customHeight="false" outlineLevel="0" collapsed="false">
      <c r="S35" s="75"/>
      <c r="T35" s="75"/>
      <c r="U35" s="75"/>
      <c r="V35" s="75"/>
      <c r="W35" s="75"/>
      <c r="X35" s="75"/>
      <c r="Y35" s="75"/>
      <c r="Z35" s="75"/>
      <c r="AA35" s="75"/>
    </row>
    <row r="37" customFormat="false" ht="21.75" hidden="false" customHeight="false" outlineLevel="0" collapsed="false">
      <c r="R37" s="76"/>
    </row>
    <row r="38" customFormat="false" ht="21.75" hidden="false" customHeight="false" outlineLevel="0" collapsed="false">
      <c r="R38" s="76"/>
    </row>
    <row r="39" customFormat="false" ht="21.75" hidden="false" customHeight="false" outlineLevel="0" collapsed="false">
      <c r="R39" s="76"/>
    </row>
    <row r="40" customFormat="false" ht="21.75" hidden="false" customHeight="false" outlineLevel="0" collapsed="false">
      <c r="R40" s="76"/>
    </row>
    <row r="41" customFormat="false" ht="21.75" hidden="false" customHeight="false" outlineLevel="0" collapsed="false">
      <c r="R41" s="76"/>
    </row>
    <row r="42" customFormat="false" ht="21.75" hidden="false" customHeight="false" outlineLevel="0" collapsed="false">
      <c r="R42" s="76"/>
    </row>
    <row r="43" customFormat="false" ht="21.75" hidden="false" customHeight="false" outlineLevel="0" collapsed="false">
      <c r="R43" s="76"/>
    </row>
    <row r="44" customFormat="false" ht="21.75" hidden="false" customHeight="false" outlineLevel="0" collapsed="false">
      <c r="R44" s="76"/>
    </row>
    <row r="45" customFormat="false" ht="21.75" hidden="false" customHeight="false" outlineLevel="0" collapsed="false">
      <c r="R45" s="77"/>
    </row>
  </sheetData>
  <mergeCells count="21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4:D14"/>
    <mergeCell ref="N14:O14"/>
    <mergeCell ref="A15:D15"/>
    <mergeCell ref="A16:D16"/>
    <mergeCell ref="A19:D19"/>
    <mergeCell ref="N19:O19"/>
    <mergeCell ref="A21:D21"/>
    <mergeCell ref="A24:D24"/>
    <mergeCell ref="N24:O24"/>
    <mergeCell ref="A26:D26"/>
    <mergeCell ref="A29:D29"/>
    <mergeCell ref="N29:O29"/>
  </mergeCells>
  <printOptions headings="false" gridLines="false" gridLinesSet="true" horizontalCentered="false" verticalCentered="false"/>
  <pageMargins left="0.551388888888889" right="0.196527777777778" top="0.7875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3:22:44Z</dcterms:created>
  <dc:creator>u</dc:creator>
  <dc:description/>
  <dc:language>en-US</dc:language>
  <cp:lastModifiedBy>u</cp:lastModifiedBy>
  <dcterms:modified xsi:type="dcterms:W3CDTF">2018-09-19T03:22:57Z</dcterms:modified>
  <cp:revision>0</cp:revision>
  <dc:subject/>
  <dc:title/>
</cp:coreProperties>
</file>